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. Bolsa CU's " sheetId="1" state="visible" r:id="rId2"/>
    <sheet name="Gr Bolsa CU's y SEMS" sheetId="2" state="visible" r:id="rId3"/>
    <sheet name="Da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volución de la bolsa de horas autorizada en los CU's y SEMS</t>
  </si>
  <si>
    <t xml:space="preserve">CICLOS ESCOLARES</t>
  </si>
  <si>
    <t xml:space="preserve">CENTRO</t>
  </si>
  <si>
    <t xml:space="preserve">97B</t>
  </si>
  <si>
    <t xml:space="preserve">98A</t>
  </si>
  <si>
    <t xml:space="preserve">98B</t>
  </si>
  <si>
    <t xml:space="preserve">99A</t>
  </si>
  <si>
    <t xml:space="preserve">99B</t>
  </si>
  <si>
    <t xml:space="preserve">00A</t>
  </si>
  <si>
    <t xml:space="preserve">00B</t>
  </si>
  <si>
    <t xml:space="preserve">01A</t>
  </si>
  <si>
    <t xml:space="preserve">01B</t>
  </si>
  <si>
    <t xml:space="preserve">02A</t>
  </si>
  <si>
    <t xml:space="preserve">02B</t>
  </si>
  <si>
    <t xml:space="preserve">CUCEA</t>
  </si>
  <si>
    <t xml:space="preserve">CUCEI</t>
  </si>
  <si>
    <t xml:space="preserve">CUCSH</t>
  </si>
  <si>
    <t xml:space="preserve">CUCS</t>
  </si>
  <si>
    <t xml:space="preserve">CUAAD</t>
  </si>
  <si>
    <t xml:space="preserve">CUCBA</t>
  </si>
  <si>
    <t xml:space="preserve">CUALTOS</t>
  </si>
  <si>
    <t xml:space="preserve">CUCIEN</t>
  </si>
  <si>
    <t xml:space="preserve">CUSUR</t>
  </si>
  <si>
    <t xml:space="preserve">CUCOSTA</t>
  </si>
  <si>
    <t xml:space="preserve">CUCSUR</t>
  </si>
  <si>
    <t xml:space="preserve">Subtotal CU's</t>
  </si>
  <si>
    <t xml:space="preserve">SEM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de la bolsa de Hrs. de los CU'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os!$A$5</c:f>
              <c:strCache>
                <c:ptCount val="1"/>
                <c:pt idx="0">
                  <c:v>CUCE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4:$L$4</c:f>
              <c:strCache>
                <c:ptCount val="11"/>
                <c:pt idx="0">
                  <c:v>97B</c:v>
                </c:pt>
                <c:pt idx="1">
                  <c:v>98A</c:v>
                </c:pt>
                <c:pt idx="2">
                  <c:v>98B</c:v>
                </c:pt>
                <c:pt idx="3">
                  <c:v>99A</c:v>
                </c:pt>
                <c:pt idx="4">
                  <c:v>99B</c:v>
                </c:pt>
                <c:pt idx="5">
                  <c:v>00A</c:v>
                </c:pt>
                <c:pt idx="6">
                  <c:v>00B</c:v>
                </c:pt>
                <c:pt idx="7">
                  <c:v>01A</c:v>
                </c:pt>
                <c:pt idx="8">
                  <c:v>01B</c:v>
                </c:pt>
                <c:pt idx="9">
                  <c:v>02A</c:v>
                </c:pt>
                <c:pt idx="10">
                  <c:v>02B</c:v>
                </c:pt>
              </c:strCache>
            </c:strRef>
          </c:cat>
          <c:val>
            <c:numRef>
              <c:f>Datos!$B$5:$L$5</c:f>
              <c:numCache>
                <c:formatCode>General</c:formatCode>
                <c:ptCount val="11"/>
                <c:pt idx="0">
                  <c:v>5583.4</c:v>
                </c:pt>
                <c:pt idx="1">
                  <c:v>5792</c:v>
                </c:pt>
                <c:pt idx="2">
                  <c:v>5892</c:v>
                </c:pt>
                <c:pt idx="3">
                  <c:v>5497</c:v>
                </c:pt>
                <c:pt idx="4">
                  <c:v>5636</c:v>
                </c:pt>
                <c:pt idx="5">
                  <c:v>5897</c:v>
                </c:pt>
                <c:pt idx="6">
                  <c:v>5897</c:v>
                </c:pt>
                <c:pt idx="7">
                  <c:v>6050</c:v>
                </c:pt>
                <c:pt idx="8">
                  <c:v>6050</c:v>
                </c:pt>
                <c:pt idx="9">
                  <c:v>6050</c:v>
                </c:pt>
                <c:pt idx="10">
                  <c:v>60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os!$A$6</c:f>
              <c:strCache>
                <c:ptCount val="1"/>
                <c:pt idx="0">
                  <c:v>CUCE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4:$L$4</c:f>
              <c:strCache>
                <c:ptCount val="11"/>
                <c:pt idx="0">
                  <c:v>97B</c:v>
                </c:pt>
                <c:pt idx="1">
                  <c:v>98A</c:v>
                </c:pt>
                <c:pt idx="2">
                  <c:v>98B</c:v>
                </c:pt>
                <c:pt idx="3">
                  <c:v>99A</c:v>
                </c:pt>
                <c:pt idx="4">
                  <c:v>99B</c:v>
                </c:pt>
                <c:pt idx="5">
                  <c:v>00A</c:v>
                </c:pt>
                <c:pt idx="6">
                  <c:v>00B</c:v>
                </c:pt>
                <c:pt idx="7">
                  <c:v>01A</c:v>
                </c:pt>
                <c:pt idx="8">
                  <c:v>01B</c:v>
                </c:pt>
                <c:pt idx="9">
                  <c:v>02A</c:v>
                </c:pt>
                <c:pt idx="10">
                  <c:v>02B</c:v>
                </c:pt>
              </c:strCache>
            </c:strRef>
          </c:cat>
          <c:val>
            <c:numRef>
              <c:f>Datos!$B$6:$L$6</c:f>
              <c:numCache>
                <c:formatCode>General</c:formatCode>
                <c:ptCount val="11"/>
                <c:pt idx="0">
                  <c:v>5419</c:v>
                </c:pt>
                <c:pt idx="1">
                  <c:v>5158</c:v>
                </c:pt>
                <c:pt idx="2">
                  <c:v>5260</c:v>
                </c:pt>
                <c:pt idx="3">
                  <c:v>5350</c:v>
                </c:pt>
                <c:pt idx="4">
                  <c:v>5350</c:v>
                </c:pt>
                <c:pt idx="5">
                  <c:v>5500</c:v>
                </c:pt>
                <c:pt idx="6">
                  <c:v>5500</c:v>
                </c:pt>
                <c:pt idx="7">
                  <c:v>6000</c:v>
                </c:pt>
                <c:pt idx="8">
                  <c:v>6650</c:v>
                </c:pt>
                <c:pt idx="9">
                  <c:v>6756.6</c:v>
                </c:pt>
                <c:pt idx="10">
                  <c:v>63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os!$A$7</c:f>
              <c:strCache>
                <c:ptCount val="1"/>
                <c:pt idx="0">
                  <c:v>CUCS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4:$L$4</c:f>
              <c:strCache>
                <c:ptCount val="11"/>
                <c:pt idx="0">
                  <c:v>97B</c:v>
                </c:pt>
                <c:pt idx="1">
                  <c:v>98A</c:v>
                </c:pt>
                <c:pt idx="2">
                  <c:v>98B</c:v>
                </c:pt>
                <c:pt idx="3">
                  <c:v>99A</c:v>
                </c:pt>
                <c:pt idx="4">
                  <c:v>99B</c:v>
                </c:pt>
                <c:pt idx="5">
                  <c:v>00A</c:v>
                </c:pt>
                <c:pt idx="6">
                  <c:v>00B</c:v>
                </c:pt>
                <c:pt idx="7">
                  <c:v>01A</c:v>
                </c:pt>
                <c:pt idx="8">
                  <c:v>01B</c:v>
                </c:pt>
                <c:pt idx="9">
                  <c:v>02A</c:v>
                </c:pt>
                <c:pt idx="10">
                  <c:v>02B</c:v>
                </c:pt>
              </c:strCache>
            </c:strRef>
          </c:cat>
          <c:val>
            <c:numRef>
              <c:f>Datos!$B$7:$L$7</c:f>
              <c:numCache>
                <c:formatCode>General</c:formatCode>
                <c:ptCount val="11"/>
                <c:pt idx="0">
                  <c:v>3207.15</c:v>
                </c:pt>
                <c:pt idx="1">
                  <c:v>3283</c:v>
                </c:pt>
                <c:pt idx="2">
                  <c:v>3403.92</c:v>
                </c:pt>
                <c:pt idx="3">
                  <c:v>3404</c:v>
                </c:pt>
                <c:pt idx="4">
                  <c:v>3404</c:v>
                </c:pt>
                <c:pt idx="5">
                  <c:v>3400</c:v>
                </c:pt>
                <c:pt idx="6">
                  <c:v>3600</c:v>
                </c:pt>
                <c:pt idx="7">
                  <c:v>3750</c:v>
                </c:pt>
                <c:pt idx="8">
                  <c:v>3750</c:v>
                </c:pt>
                <c:pt idx="9">
                  <c:v>3750</c:v>
                </c:pt>
                <c:pt idx="10">
                  <c:v>37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os!$A$8</c:f>
              <c:strCache>
                <c:ptCount val="1"/>
                <c:pt idx="0">
                  <c:v>CUC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4:$L$4</c:f>
              <c:strCache>
                <c:ptCount val="11"/>
                <c:pt idx="0">
                  <c:v>97B</c:v>
                </c:pt>
                <c:pt idx="1">
                  <c:v>98A</c:v>
                </c:pt>
                <c:pt idx="2">
                  <c:v>98B</c:v>
                </c:pt>
                <c:pt idx="3">
                  <c:v>99A</c:v>
                </c:pt>
                <c:pt idx="4">
                  <c:v>99B</c:v>
                </c:pt>
                <c:pt idx="5">
                  <c:v>00A</c:v>
                </c:pt>
                <c:pt idx="6">
                  <c:v>00B</c:v>
                </c:pt>
                <c:pt idx="7">
                  <c:v>01A</c:v>
                </c:pt>
                <c:pt idx="8">
                  <c:v>01B</c:v>
                </c:pt>
                <c:pt idx="9">
                  <c:v>02A</c:v>
                </c:pt>
                <c:pt idx="10">
                  <c:v>02B</c:v>
                </c:pt>
              </c:strCache>
            </c:strRef>
          </c:cat>
          <c:val>
            <c:numRef>
              <c:f>Datos!$B$8:$L$8</c:f>
              <c:numCache>
                <c:formatCode>General</c:formatCode>
                <c:ptCount val="11"/>
                <c:pt idx="0">
                  <c:v>5979.15</c:v>
                </c:pt>
                <c:pt idx="1">
                  <c:v>5902.2</c:v>
                </c:pt>
                <c:pt idx="2">
                  <c:v>5510</c:v>
                </c:pt>
                <c:pt idx="3">
                  <c:v>5236</c:v>
                </c:pt>
                <c:pt idx="4">
                  <c:v>5236</c:v>
                </c:pt>
                <c:pt idx="5">
                  <c:v>4300</c:v>
                </c:pt>
                <c:pt idx="6">
                  <c:v>4500</c:v>
                </c:pt>
                <c:pt idx="7">
                  <c:v>5000</c:v>
                </c:pt>
                <c:pt idx="8">
                  <c:v>5600</c:v>
                </c:pt>
                <c:pt idx="9">
                  <c:v>5723</c:v>
                </c:pt>
                <c:pt idx="10">
                  <c:v>53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os!$A$9</c:f>
              <c:strCache>
                <c:ptCount val="1"/>
                <c:pt idx="0">
                  <c:v>CUAA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4:$L$4</c:f>
              <c:strCache>
                <c:ptCount val="11"/>
                <c:pt idx="0">
                  <c:v>97B</c:v>
                </c:pt>
                <c:pt idx="1">
                  <c:v>98A</c:v>
                </c:pt>
                <c:pt idx="2">
                  <c:v>98B</c:v>
                </c:pt>
                <c:pt idx="3">
                  <c:v>99A</c:v>
                </c:pt>
                <c:pt idx="4">
                  <c:v>99B</c:v>
                </c:pt>
                <c:pt idx="5">
                  <c:v>00A</c:v>
                </c:pt>
                <c:pt idx="6">
                  <c:v>00B</c:v>
                </c:pt>
                <c:pt idx="7">
                  <c:v>01A</c:v>
                </c:pt>
                <c:pt idx="8">
                  <c:v>01B</c:v>
                </c:pt>
                <c:pt idx="9">
                  <c:v>02A</c:v>
                </c:pt>
                <c:pt idx="10">
                  <c:v>02B</c:v>
                </c:pt>
              </c:strCache>
            </c:strRef>
          </c:cat>
          <c:val>
            <c:numRef>
              <c:f>Datos!$B$9:$L$9</c:f>
              <c:numCache>
                <c:formatCode>General</c:formatCode>
                <c:ptCount val="11"/>
                <c:pt idx="0">
                  <c:v>4786</c:v>
                </c:pt>
                <c:pt idx="1">
                  <c:v>4786</c:v>
                </c:pt>
                <c:pt idx="2">
                  <c:v>4741</c:v>
                </c:pt>
                <c:pt idx="3">
                  <c:v>4563</c:v>
                </c:pt>
                <c:pt idx="4">
                  <c:v>4991</c:v>
                </c:pt>
                <c:pt idx="5">
                  <c:v>5160</c:v>
                </c:pt>
                <c:pt idx="6">
                  <c:v>5470</c:v>
                </c:pt>
                <c:pt idx="7">
                  <c:v>5700</c:v>
                </c:pt>
                <c:pt idx="8">
                  <c:v>5875</c:v>
                </c:pt>
                <c:pt idx="9">
                  <c:v>5939</c:v>
                </c:pt>
                <c:pt idx="10">
                  <c:v>57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os!$A$10</c:f>
              <c:strCache>
                <c:ptCount val="1"/>
                <c:pt idx="0">
                  <c:v>CUCB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4:$L$4</c:f>
              <c:strCache>
                <c:ptCount val="11"/>
                <c:pt idx="0">
                  <c:v>97B</c:v>
                </c:pt>
                <c:pt idx="1">
                  <c:v>98A</c:v>
                </c:pt>
                <c:pt idx="2">
                  <c:v>98B</c:v>
                </c:pt>
                <c:pt idx="3">
                  <c:v>99A</c:v>
                </c:pt>
                <c:pt idx="4">
                  <c:v>99B</c:v>
                </c:pt>
                <c:pt idx="5">
                  <c:v>00A</c:v>
                </c:pt>
                <c:pt idx="6">
                  <c:v>00B</c:v>
                </c:pt>
                <c:pt idx="7">
                  <c:v>01A</c:v>
                </c:pt>
                <c:pt idx="8">
                  <c:v>01B</c:v>
                </c:pt>
                <c:pt idx="9">
                  <c:v>02A</c:v>
                </c:pt>
                <c:pt idx="10">
                  <c:v>02B</c:v>
                </c:pt>
              </c:strCache>
            </c:strRef>
          </c:cat>
          <c:val>
            <c:numRef>
              <c:f>Datos!$B$10:$L$10</c:f>
              <c:numCache>
                <c:formatCode>General</c:formatCode>
                <c:ptCount val="11"/>
                <c:pt idx="0">
                  <c:v>1132.55</c:v>
                </c:pt>
                <c:pt idx="1">
                  <c:v>1142.55</c:v>
                </c:pt>
                <c:pt idx="2">
                  <c:v>1018</c:v>
                </c:pt>
                <c:pt idx="3">
                  <c:v>1018</c:v>
                </c:pt>
                <c:pt idx="4">
                  <c:v>1018</c:v>
                </c:pt>
                <c:pt idx="5">
                  <c:v>860</c:v>
                </c:pt>
                <c:pt idx="6">
                  <c:v>910</c:v>
                </c:pt>
                <c:pt idx="7">
                  <c:v>860</c:v>
                </c:pt>
                <c:pt idx="8">
                  <c:v>935</c:v>
                </c:pt>
                <c:pt idx="9">
                  <c:v>973.7</c:v>
                </c:pt>
                <c:pt idx="10">
                  <c:v>9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os!$A$11</c:f>
              <c:strCache>
                <c:ptCount val="1"/>
                <c:pt idx="0">
                  <c:v>CUALTO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4:$L$4</c:f>
              <c:strCache>
                <c:ptCount val="11"/>
                <c:pt idx="0">
                  <c:v>97B</c:v>
                </c:pt>
                <c:pt idx="1">
                  <c:v>98A</c:v>
                </c:pt>
                <c:pt idx="2">
                  <c:v>98B</c:v>
                </c:pt>
                <c:pt idx="3">
                  <c:v>99A</c:v>
                </c:pt>
                <c:pt idx="4">
                  <c:v>99B</c:v>
                </c:pt>
                <c:pt idx="5">
                  <c:v>00A</c:v>
                </c:pt>
                <c:pt idx="6">
                  <c:v>00B</c:v>
                </c:pt>
                <c:pt idx="7">
                  <c:v>01A</c:v>
                </c:pt>
                <c:pt idx="8">
                  <c:v>01B</c:v>
                </c:pt>
                <c:pt idx="9">
                  <c:v>02A</c:v>
                </c:pt>
                <c:pt idx="10">
                  <c:v>02B</c:v>
                </c:pt>
              </c:strCache>
            </c:strRef>
          </c:cat>
          <c:val>
            <c:numRef>
              <c:f>Datos!$B$11:$L$11</c:f>
              <c:numCache>
                <c:formatCode>General</c:formatCode>
                <c:ptCount val="11"/>
                <c:pt idx="0">
                  <c:v>2123</c:v>
                </c:pt>
                <c:pt idx="1">
                  <c:v>1983</c:v>
                </c:pt>
                <c:pt idx="2">
                  <c:v>2181.6</c:v>
                </c:pt>
                <c:pt idx="3">
                  <c:v>2272</c:v>
                </c:pt>
                <c:pt idx="4">
                  <c:v>2272</c:v>
                </c:pt>
                <c:pt idx="5">
                  <c:v>2300</c:v>
                </c:pt>
                <c:pt idx="6">
                  <c:v>2360</c:v>
                </c:pt>
                <c:pt idx="7">
                  <c:v>2600</c:v>
                </c:pt>
                <c:pt idx="8">
                  <c:v>2736</c:v>
                </c:pt>
                <c:pt idx="9">
                  <c:v>2916</c:v>
                </c:pt>
                <c:pt idx="10">
                  <c:v>276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os!$A$12</c:f>
              <c:strCache>
                <c:ptCount val="1"/>
                <c:pt idx="0">
                  <c:v>CUCI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4:$L$4</c:f>
              <c:strCache>
                <c:ptCount val="11"/>
                <c:pt idx="0">
                  <c:v>97B</c:v>
                </c:pt>
                <c:pt idx="1">
                  <c:v>98A</c:v>
                </c:pt>
                <c:pt idx="2">
                  <c:v>98B</c:v>
                </c:pt>
                <c:pt idx="3">
                  <c:v>99A</c:v>
                </c:pt>
                <c:pt idx="4">
                  <c:v>99B</c:v>
                </c:pt>
                <c:pt idx="5">
                  <c:v>00A</c:v>
                </c:pt>
                <c:pt idx="6">
                  <c:v>00B</c:v>
                </c:pt>
                <c:pt idx="7">
                  <c:v>01A</c:v>
                </c:pt>
                <c:pt idx="8">
                  <c:v>01B</c:v>
                </c:pt>
                <c:pt idx="9">
                  <c:v>02A</c:v>
                </c:pt>
                <c:pt idx="10">
                  <c:v>02B</c:v>
                </c:pt>
              </c:strCache>
            </c:strRef>
          </c:cat>
          <c:val>
            <c:numRef>
              <c:f>Datos!$B$12:$L$12</c:f>
              <c:numCache>
                <c:formatCode>General</c:formatCode>
                <c:ptCount val="11"/>
                <c:pt idx="0">
                  <c:v>2279.4</c:v>
                </c:pt>
                <c:pt idx="1">
                  <c:v>2381</c:v>
                </c:pt>
                <c:pt idx="2">
                  <c:v>2257</c:v>
                </c:pt>
                <c:pt idx="3">
                  <c:v>2308</c:v>
                </c:pt>
                <c:pt idx="4">
                  <c:v>2308</c:v>
                </c:pt>
                <c:pt idx="5">
                  <c:v>2584</c:v>
                </c:pt>
                <c:pt idx="6">
                  <c:v>2584</c:v>
                </c:pt>
                <c:pt idx="7">
                  <c:v>2480</c:v>
                </c:pt>
                <c:pt idx="8">
                  <c:v>2714</c:v>
                </c:pt>
                <c:pt idx="9">
                  <c:v>2795</c:v>
                </c:pt>
                <c:pt idx="10">
                  <c:v>27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atos!$A$13</c:f>
              <c:strCache>
                <c:ptCount val="1"/>
                <c:pt idx="0">
                  <c:v>CUSUR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4:$L$4</c:f>
              <c:strCache>
                <c:ptCount val="11"/>
                <c:pt idx="0">
                  <c:v>97B</c:v>
                </c:pt>
                <c:pt idx="1">
                  <c:v>98A</c:v>
                </c:pt>
                <c:pt idx="2">
                  <c:v>98B</c:v>
                </c:pt>
                <c:pt idx="3">
                  <c:v>99A</c:v>
                </c:pt>
                <c:pt idx="4">
                  <c:v>99B</c:v>
                </c:pt>
                <c:pt idx="5">
                  <c:v>00A</c:v>
                </c:pt>
                <c:pt idx="6">
                  <c:v>00B</c:v>
                </c:pt>
                <c:pt idx="7">
                  <c:v>01A</c:v>
                </c:pt>
                <c:pt idx="8">
                  <c:v>01B</c:v>
                </c:pt>
                <c:pt idx="9">
                  <c:v>02A</c:v>
                </c:pt>
                <c:pt idx="10">
                  <c:v>02B</c:v>
                </c:pt>
              </c:strCache>
            </c:strRef>
          </c:cat>
          <c:val>
            <c:numRef>
              <c:f>Datos!$B$13:$L$13</c:f>
              <c:numCache>
                <c:formatCode>General</c:formatCode>
                <c:ptCount val="11"/>
                <c:pt idx="0">
                  <c:v>800</c:v>
                </c:pt>
                <c:pt idx="1">
                  <c:v>1022</c:v>
                </c:pt>
                <c:pt idx="2">
                  <c:v>1042</c:v>
                </c:pt>
                <c:pt idx="3">
                  <c:v>1165</c:v>
                </c:pt>
                <c:pt idx="4">
                  <c:v>1165</c:v>
                </c:pt>
                <c:pt idx="5">
                  <c:v>1285</c:v>
                </c:pt>
                <c:pt idx="6">
                  <c:v>1285</c:v>
                </c:pt>
                <c:pt idx="7">
                  <c:v>1420</c:v>
                </c:pt>
                <c:pt idx="8">
                  <c:v>1445</c:v>
                </c:pt>
                <c:pt idx="9">
                  <c:v>1499</c:v>
                </c:pt>
                <c:pt idx="10">
                  <c:v>1520.9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atos!$A$14</c:f>
              <c:strCache>
                <c:ptCount val="1"/>
                <c:pt idx="0">
                  <c:v>CUCOST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4:$L$4</c:f>
              <c:strCache>
                <c:ptCount val="11"/>
                <c:pt idx="0">
                  <c:v>97B</c:v>
                </c:pt>
                <c:pt idx="1">
                  <c:v>98A</c:v>
                </c:pt>
                <c:pt idx="2">
                  <c:v>98B</c:v>
                </c:pt>
                <c:pt idx="3">
                  <c:v>99A</c:v>
                </c:pt>
                <c:pt idx="4">
                  <c:v>99B</c:v>
                </c:pt>
                <c:pt idx="5">
                  <c:v>00A</c:v>
                </c:pt>
                <c:pt idx="6">
                  <c:v>00B</c:v>
                </c:pt>
                <c:pt idx="7">
                  <c:v>01A</c:v>
                </c:pt>
                <c:pt idx="8">
                  <c:v>01B</c:v>
                </c:pt>
                <c:pt idx="9">
                  <c:v>02A</c:v>
                </c:pt>
                <c:pt idx="10">
                  <c:v>02B</c:v>
                </c:pt>
              </c:strCache>
            </c:strRef>
          </c:cat>
          <c:val>
            <c:numRef>
              <c:f>Datos!$B$14:$L$14</c:f>
              <c:numCache>
                <c:formatCode>General</c:formatCode>
                <c:ptCount val="11"/>
                <c:pt idx="0">
                  <c:v>750.65</c:v>
                </c:pt>
                <c:pt idx="1">
                  <c:v>860</c:v>
                </c:pt>
                <c:pt idx="2">
                  <c:v>915</c:v>
                </c:pt>
                <c:pt idx="3">
                  <c:v>971.3</c:v>
                </c:pt>
                <c:pt idx="4">
                  <c:v>1138.3</c:v>
                </c:pt>
                <c:pt idx="5">
                  <c:v>1360</c:v>
                </c:pt>
                <c:pt idx="6">
                  <c:v>1660</c:v>
                </c:pt>
                <c:pt idx="7">
                  <c:v>2000</c:v>
                </c:pt>
                <c:pt idx="8">
                  <c:v>2317</c:v>
                </c:pt>
                <c:pt idx="9">
                  <c:v>2274</c:v>
                </c:pt>
                <c:pt idx="10">
                  <c:v>219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atos!$A$15</c:f>
              <c:strCache>
                <c:ptCount val="1"/>
                <c:pt idx="0">
                  <c:v>CUCSUR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4:$L$4</c:f>
              <c:strCache>
                <c:ptCount val="11"/>
                <c:pt idx="0">
                  <c:v>97B</c:v>
                </c:pt>
                <c:pt idx="1">
                  <c:v>98A</c:v>
                </c:pt>
                <c:pt idx="2">
                  <c:v>98B</c:v>
                </c:pt>
                <c:pt idx="3">
                  <c:v>99A</c:v>
                </c:pt>
                <c:pt idx="4">
                  <c:v>99B</c:v>
                </c:pt>
                <c:pt idx="5">
                  <c:v>00A</c:v>
                </c:pt>
                <c:pt idx="6">
                  <c:v>00B</c:v>
                </c:pt>
                <c:pt idx="7">
                  <c:v>01A</c:v>
                </c:pt>
                <c:pt idx="8">
                  <c:v>01B</c:v>
                </c:pt>
                <c:pt idx="9">
                  <c:v>02A</c:v>
                </c:pt>
                <c:pt idx="10">
                  <c:v>02B</c:v>
                </c:pt>
              </c:strCache>
            </c:strRef>
          </c:cat>
          <c:val>
            <c:numRef>
              <c:f>Datos!$B$15:$L$15</c:f>
              <c:numCache>
                <c:formatCode>General</c:formatCode>
                <c:ptCount val="11"/>
                <c:pt idx="0">
                  <c:v>738</c:v>
                </c:pt>
                <c:pt idx="1">
                  <c:v>810</c:v>
                </c:pt>
                <c:pt idx="2">
                  <c:v>849</c:v>
                </c:pt>
                <c:pt idx="3">
                  <c:v>929</c:v>
                </c:pt>
                <c:pt idx="4">
                  <c:v>970</c:v>
                </c:pt>
                <c:pt idx="5">
                  <c:v>1100</c:v>
                </c:pt>
                <c:pt idx="6">
                  <c:v>1200</c:v>
                </c:pt>
                <c:pt idx="7">
                  <c:v>1350</c:v>
                </c:pt>
                <c:pt idx="8">
                  <c:v>1570</c:v>
                </c:pt>
                <c:pt idx="9">
                  <c:v>1743</c:v>
                </c:pt>
                <c:pt idx="10">
                  <c:v>1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48107"/>
        <c:axId val="99078623"/>
      </c:lineChart>
      <c:catAx>
        <c:axId val="22448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iclos escol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8623"/>
        <c:crossesAt val="0"/>
        <c:auto val="1"/>
        <c:lblAlgn val="ctr"/>
        <c:lblOffset val="100"/>
        <c:noMultiLvlLbl val="0"/>
      </c:catAx>
      <c:valAx>
        <c:axId val="99078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Horas de asignatu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8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de la bolsa de Hrs. de los Cu's y SEM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8803120777579"/>
          <c:y val="0.149543646150246"/>
          <c:w val="0.966830841651048"/>
          <c:h val="0.8356541071846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os!$A$16</c:f>
              <c:strCache>
                <c:ptCount val="1"/>
                <c:pt idx="0">
                  <c:v>Subtotal CU'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4:$L$4</c:f>
              <c:strCache>
                <c:ptCount val="11"/>
                <c:pt idx="0">
                  <c:v>97B</c:v>
                </c:pt>
                <c:pt idx="1">
                  <c:v>98A</c:v>
                </c:pt>
                <c:pt idx="2">
                  <c:v>98B</c:v>
                </c:pt>
                <c:pt idx="3">
                  <c:v>99A</c:v>
                </c:pt>
                <c:pt idx="4">
                  <c:v>99B</c:v>
                </c:pt>
                <c:pt idx="5">
                  <c:v>00A</c:v>
                </c:pt>
                <c:pt idx="6">
                  <c:v>00B</c:v>
                </c:pt>
                <c:pt idx="7">
                  <c:v>01A</c:v>
                </c:pt>
                <c:pt idx="8">
                  <c:v>01B</c:v>
                </c:pt>
                <c:pt idx="9">
                  <c:v>02A</c:v>
                </c:pt>
                <c:pt idx="10">
                  <c:v>02B</c:v>
                </c:pt>
              </c:strCache>
            </c:strRef>
          </c:cat>
          <c:val>
            <c:numRef>
              <c:f>Datos!$B$16:$L$16</c:f>
              <c:numCache>
                <c:formatCode>General</c:formatCode>
                <c:ptCount val="11"/>
                <c:pt idx="0">
                  <c:v>32798.3</c:v>
                </c:pt>
                <c:pt idx="1">
                  <c:v>33119.75</c:v>
                </c:pt>
                <c:pt idx="2">
                  <c:v>33069.52</c:v>
                </c:pt>
                <c:pt idx="3">
                  <c:v>32713.3</c:v>
                </c:pt>
                <c:pt idx="4">
                  <c:v>33488.3</c:v>
                </c:pt>
                <c:pt idx="5">
                  <c:v>33746</c:v>
                </c:pt>
                <c:pt idx="6">
                  <c:v>34966</c:v>
                </c:pt>
                <c:pt idx="7">
                  <c:v>37210</c:v>
                </c:pt>
                <c:pt idx="8">
                  <c:v>39642</c:v>
                </c:pt>
                <c:pt idx="9">
                  <c:v>40419.3</c:v>
                </c:pt>
                <c:pt idx="10">
                  <c:v>38941.95</c:v>
                </c:pt>
              </c:numCache>
            </c:numRef>
          </c:val>
        </c:ser>
        <c:ser>
          <c:idx val="1"/>
          <c:order val="1"/>
          <c:tx>
            <c:strRef>
              <c:f>Datos!$A$18</c:f>
              <c:strCache>
                <c:ptCount val="1"/>
                <c:pt idx="0">
                  <c:v>SEM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4:$L$4</c:f>
              <c:strCache>
                <c:ptCount val="11"/>
                <c:pt idx="0">
                  <c:v>97B</c:v>
                </c:pt>
                <c:pt idx="1">
                  <c:v>98A</c:v>
                </c:pt>
                <c:pt idx="2">
                  <c:v>98B</c:v>
                </c:pt>
                <c:pt idx="3">
                  <c:v>99A</c:v>
                </c:pt>
                <c:pt idx="4">
                  <c:v>99B</c:v>
                </c:pt>
                <c:pt idx="5">
                  <c:v>00A</c:v>
                </c:pt>
                <c:pt idx="6">
                  <c:v>00B</c:v>
                </c:pt>
                <c:pt idx="7">
                  <c:v>01A</c:v>
                </c:pt>
                <c:pt idx="8">
                  <c:v>01B</c:v>
                </c:pt>
                <c:pt idx="9">
                  <c:v>02A</c:v>
                </c:pt>
                <c:pt idx="10">
                  <c:v>02B</c:v>
                </c:pt>
              </c:strCache>
            </c:strRef>
          </c:cat>
          <c:val>
            <c:numRef>
              <c:f>Datos!$B$18:$L$18</c:f>
              <c:numCache>
                <c:formatCode>General</c:formatCode>
                <c:ptCount val="11"/>
                <c:pt idx="0">
                  <c:v>45116</c:v>
                </c:pt>
                <c:pt idx="1">
                  <c:v>45345</c:v>
                </c:pt>
                <c:pt idx="2">
                  <c:v>45744</c:v>
                </c:pt>
                <c:pt idx="3">
                  <c:v>45364</c:v>
                </c:pt>
                <c:pt idx="4">
                  <c:v>46670</c:v>
                </c:pt>
                <c:pt idx="5">
                  <c:v>48000</c:v>
                </c:pt>
                <c:pt idx="6">
                  <c:v>52159</c:v>
                </c:pt>
                <c:pt idx="7">
                  <c:v>50407</c:v>
                </c:pt>
                <c:pt idx="8">
                  <c:v>53100</c:v>
                </c:pt>
                <c:pt idx="9">
                  <c:v>52598</c:v>
                </c:pt>
                <c:pt idx="10">
                  <c:v>52000</c:v>
                </c:pt>
              </c:numCache>
            </c:numRef>
          </c:val>
        </c:ser>
        <c:gapWidth val="150"/>
        <c:shape val="box"/>
        <c:axId val="84311116"/>
        <c:axId val="43608433"/>
        <c:axId val="0"/>
      </c:bar3DChart>
      <c:catAx>
        <c:axId val="84311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iclos escol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08433"/>
        <c:crossesAt val="0"/>
        <c:auto val="1"/>
        <c:lblAlgn val="ctr"/>
        <c:lblOffset val="100"/>
        <c:noMultiLvlLbl val="0"/>
      </c:catAx>
      <c:valAx>
        <c:axId val="43608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Horas de asignatu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11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4156823431984"/>
          <c:y val="0.0971214603323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170640</xdr:colOff>
      <xdr:row>40</xdr:row>
      <xdr:rowOff>4680</xdr:rowOff>
    </xdr:to>
    <xdr:graphicFrame>
      <xdr:nvGraphicFramePr>
        <xdr:cNvPr id="0" name=" 0"/>
        <xdr:cNvGraphicFramePr/>
      </xdr:nvGraphicFramePr>
      <xdr:xfrm>
        <a:off x="360360" y="179640"/>
        <a:ext cx="7938360" cy="632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91400</xdr:colOff>
      <xdr:row>38</xdr:row>
      <xdr:rowOff>155160</xdr:rowOff>
    </xdr:to>
    <xdr:graphicFrame>
      <xdr:nvGraphicFramePr>
        <xdr:cNvPr id="1" name=" 0"/>
        <xdr:cNvGraphicFramePr/>
      </xdr:nvGraphicFramePr>
      <xdr:xfrm>
        <a:off x="360360" y="179640"/>
        <a:ext cx="8259120" cy="61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390277777777778" top="0.409722222222222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12" min="2" style="1" width="10.71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2.75" hidden="false" customHeight="false" outlineLevel="0" collapsed="false">
      <c r="A5" s="7" t="s">
        <v>14</v>
      </c>
      <c r="B5" s="8" t="n">
        <v>5583.4</v>
      </c>
      <c r="C5" s="8" t="n">
        <v>5792</v>
      </c>
      <c r="D5" s="8" t="n">
        <v>5892</v>
      </c>
      <c r="E5" s="8" t="n">
        <v>5497</v>
      </c>
      <c r="F5" s="8" t="n">
        <v>5636</v>
      </c>
      <c r="G5" s="8" t="n">
        <v>5897</v>
      </c>
      <c r="H5" s="8" t="n">
        <v>5897</v>
      </c>
      <c r="I5" s="8" t="n">
        <v>6050</v>
      </c>
      <c r="J5" s="8" t="n">
        <v>6050</v>
      </c>
      <c r="K5" s="8" t="n">
        <v>6050</v>
      </c>
      <c r="L5" s="8" t="n">
        <v>6050</v>
      </c>
    </row>
    <row r="6" customFormat="false" ht="12.75" hidden="false" customHeight="false" outlineLevel="0" collapsed="false">
      <c r="A6" s="7" t="s">
        <v>15</v>
      </c>
      <c r="B6" s="8" t="n">
        <v>5419</v>
      </c>
      <c r="C6" s="8" t="n">
        <v>5158</v>
      </c>
      <c r="D6" s="8" t="n">
        <v>5260</v>
      </c>
      <c r="E6" s="8" t="n">
        <v>5350</v>
      </c>
      <c r="F6" s="8" t="n">
        <v>5350</v>
      </c>
      <c r="G6" s="8" t="n">
        <v>5500</v>
      </c>
      <c r="H6" s="8" t="n">
        <v>5500</v>
      </c>
      <c r="I6" s="8" t="n">
        <v>6000</v>
      </c>
      <c r="J6" s="8" t="n">
        <v>6650</v>
      </c>
      <c r="K6" s="8" t="n">
        <v>6756.6</v>
      </c>
      <c r="L6" s="8" t="n">
        <v>6347</v>
      </c>
    </row>
    <row r="7" customFormat="false" ht="12.75" hidden="false" customHeight="false" outlineLevel="0" collapsed="false">
      <c r="A7" s="7" t="s">
        <v>16</v>
      </c>
      <c r="B7" s="8" t="n">
        <v>3207.15</v>
      </c>
      <c r="C7" s="8" t="n">
        <v>3283</v>
      </c>
      <c r="D7" s="8" t="n">
        <v>3403.92</v>
      </c>
      <c r="E7" s="8" t="n">
        <v>3404</v>
      </c>
      <c r="F7" s="8" t="n">
        <v>3404</v>
      </c>
      <c r="G7" s="8" t="n">
        <v>3400</v>
      </c>
      <c r="H7" s="8" t="n">
        <v>3600</v>
      </c>
      <c r="I7" s="8" t="n">
        <v>3750</v>
      </c>
      <c r="J7" s="8" t="n">
        <v>3750</v>
      </c>
      <c r="K7" s="8" t="n">
        <v>3750</v>
      </c>
      <c r="L7" s="8" t="n">
        <v>3750</v>
      </c>
    </row>
    <row r="8" customFormat="false" ht="12.75" hidden="false" customHeight="false" outlineLevel="0" collapsed="false">
      <c r="A8" s="7" t="s">
        <v>17</v>
      </c>
      <c r="B8" s="8" t="n">
        <v>5979.15</v>
      </c>
      <c r="C8" s="8" t="n">
        <v>5902.2</v>
      </c>
      <c r="D8" s="8" t="n">
        <v>5510</v>
      </c>
      <c r="E8" s="8" t="n">
        <v>5236</v>
      </c>
      <c r="F8" s="8" t="n">
        <v>5236</v>
      </c>
      <c r="G8" s="8" t="n">
        <v>4300</v>
      </c>
      <c r="H8" s="8" t="n">
        <v>4500</v>
      </c>
      <c r="I8" s="8" t="n">
        <v>5000</v>
      </c>
      <c r="J8" s="8" t="n">
        <v>5600</v>
      </c>
      <c r="K8" s="8" t="n">
        <v>5723</v>
      </c>
      <c r="L8" s="8" t="n">
        <v>5300</v>
      </c>
    </row>
    <row r="9" customFormat="false" ht="12.75" hidden="false" customHeight="false" outlineLevel="0" collapsed="false">
      <c r="A9" s="7" t="s">
        <v>18</v>
      </c>
      <c r="B9" s="8" t="n">
        <v>4786</v>
      </c>
      <c r="C9" s="8" t="n">
        <v>4786</v>
      </c>
      <c r="D9" s="8" t="n">
        <v>4741</v>
      </c>
      <c r="E9" s="8" t="n">
        <v>4563</v>
      </c>
      <c r="F9" s="8" t="n">
        <v>4991</v>
      </c>
      <c r="G9" s="8" t="n">
        <v>5160</v>
      </c>
      <c r="H9" s="8" t="n">
        <v>5470</v>
      </c>
      <c r="I9" s="8" t="n">
        <v>5700</v>
      </c>
      <c r="J9" s="8" t="n">
        <v>5875</v>
      </c>
      <c r="K9" s="8" t="n">
        <v>5939</v>
      </c>
      <c r="L9" s="8" t="n">
        <v>5700</v>
      </c>
    </row>
    <row r="10" customFormat="false" ht="12.75" hidden="false" customHeight="false" outlineLevel="0" collapsed="false">
      <c r="A10" s="7" t="s">
        <v>19</v>
      </c>
      <c r="B10" s="8" t="n">
        <v>1132.55</v>
      </c>
      <c r="C10" s="8" t="n">
        <v>1142.55</v>
      </c>
      <c r="D10" s="8" t="n">
        <v>1018</v>
      </c>
      <c r="E10" s="8" t="n">
        <v>1018</v>
      </c>
      <c r="F10" s="8" t="n">
        <v>1018</v>
      </c>
      <c r="G10" s="8" t="n">
        <v>860</v>
      </c>
      <c r="H10" s="8" t="n">
        <v>910</v>
      </c>
      <c r="I10" s="8" t="n">
        <v>860</v>
      </c>
      <c r="J10" s="8" t="n">
        <v>935</v>
      </c>
      <c r="K10" s="8" t="n">
        <v>973.7</v>
      </c>
      <c r="L10" s="8" t="n">
        <v>910</v>
      </c>
    </row>
    <row r="11" customFormat="false" ht="12.75" hidden="false" customHeight="false" outlineLevel="0" collapsed="false">
      <c r="A11" s="7" t="s">
        <v>20</v>
      </c>
      <c r="B11" s="8" t="n">
        <v>2123</v>
      </c>
      <c r="C11" s="8" t="n">
        <v>1983</v>
      </c>
      <c r="D11" s="8" t="n">
        <v>2181.6</v>
      </c>
      <c r="E11" s="8" t="n">
        <v>2272</v>
      </c>
      <c r="F11" s="8" t="n">
        <v>2272</v>
      </c>
      <c r="G11" s="8" t="n">
        <v>2300</v>
      </c>
      <c r="H11" s="8" t="n">
        <v>2360</v>
      </c>
      <c r="I11" s="8" t="n">
        <v>2600</v>
      </c>
      <c r="J11" s="8" t="n">
        <v>2736</v>
      </c>
      <c r="K11" s="8" t="n">
        <v>2916</v>
      </c>
      <c r="L11" s="8" t="n">
        <v>2762</v>
      </c>
    </row>
    <row r="12" customFormat="false" ht="12.75" hidden="false" customHeight="false" outlineLevel="0" collapsed="false">
      <c r="A12" s="7" t="s">
        <v>21</v>
      </c>
      <c r="B12" s="8" t="n">
        <v>2279.4</v>
      </c>
      <c r="C12" s="8" t="n">
        <v>2381</v>
      </c>
      <c r="D12" s="8" t="n">
        <v>2257</v>
      </c>
      <c r="E12" s="8" t="n">
        <v>2308</v>
      </c>
      <c r="F12" s="8" t="n">
        <v>2308</v>
      </c>
      <c r="G12" s="8" t="n">
        <v>2584</v>
      </c>
      <c r="H12" s="8" t="n">
        <v>2584</v>
      </c>
      <c r="I12" s="8" t="n">
        <v>2480</v>
      </c>
      <c r="J12" s="8" t="n">
        <v>2714</v>
      </c>
      <c r="K12" s="8" t="n">
        <v>2795</v>
      </c>
      <c r="L12" s="8" t="n">
        <v>2714</v>
      </c>
    </row>
    <row r="13" customFormat="false" ht="12.75" hidden="false" customHeight="false" outlineLevel="0" collapsed="false">
      <c r="A13" s="7" t="s">
        <v>22</v>
      </c>
      <c r="B13" s="8" t="n">
        <v>800</v>
      </c>
      <c r="C13" s="8" t="n">
        <v>1022</v>
      </c>
      <c r="D13" s="8" t="n">
        <v>1042</v>
      </c>
      <c r="E13" s="8" t="n">
        <v>1165</v>
      </c>
      <c r="F13" s="8" t="n">
        <v>1165</v>
      </c>
      <c r="G13" s="8" t="n">
        <v>1285</v>
      </c>
      <c r="H13" s="8" t="n">
        <v>1285</v>
      </c>
      <c r="I13" s="8" t="n">
        <v>1420</v>
      </c>
      <c r="J13" s="8" t="n">
        <v>1445</v>
      </c>
      <c r="K13" s="8" t="n">
        <v>1499</v>
      </c>
      <c r="L13" s="8" t="n">
        <v>1520.95</v>
      </c>
    </row>
    <row r="14" customFormat="false" ht="12.75" hidden="false" customHeight="false" outlineLevel="0" collapsed="false">
      <c r="A14" s="7" t="s">
        <v>23</v>
      </c>
      <c r="B14" s="8" t="n">
        <v>750.65</v>
      </c>
      <c r="C14" s="8" t="n">
        <v>860</v>
      </c>
      <c r="D14" s="8" t="n">
        <v>915</v>
      </c>
      <c r="E14" s="8" t="n">
        <v>971.3</v>
      </c>
      <c r="F14" s="8" t="n">
        <v>1138.3</v>
      </c>
      <c r="G14" s="8" t="n">
        <v>1360</v>
      </c>
      <c r="H14" s="8" t="n">
        <v>1660</v>
      </c>
      <c r="I14" s="8" t="n">
        <v>2000</v>
      </c>
      <c r="J14" s="8" t="n">
        <v>2317</v>
      </c>
      <c r="K14" s="8" t="n">
        <v>2274</v>
      </c>
      <c r="L14" s="8" t="n">
        <v>2190</v>
      </c>
    </row>
    <row r="15" customFormat="false" ht="12.75" hidden="false" customHeight="false" outlineLevel="0" collapsed="false">
      <c r="A15" s="7" t="s">
        <v>24</v>
      </c>
      <c r="B15" s="8" t="n">
        <v>738</v>
      </c>
      <c r="C15" s="8" t="n">
        <v>810</v>
      </c>
      <c r="D15" s="8" t="n">
        <v>849</v>
      </c>
      <c r="E15" s="8" t="n">
        <v>929</v>
      </c>
      <c r="F15" s="8" t="n">
        <v>970</v>
      </c>
      <c r="G15" s="8" t="n">
        <v>1100</v>
      </c>
      <c r="H15" s="8" t="n">
        <v>1200</v>
      </c>
      <c r="I15" s="8" t="n">
        <v>1350</v>
      </c>
      <c r="J15" s="8" t="n">
        <v>1570</v>
      </c>
      <c r="K15" s="8" t="n">
        <v>1743</v>
      </c>
      <c r="L15" s="8" t="n">
        <v>1698</v>
      </c>
    </row>
    <row r="16" customFormat="false" ht="12.75" hidden="false" customHeight="false" outlineLevel="0" collapsed="false">
      <c r="A16" s="7" t="s">
        <v>25</v>
      </c>
      <c r="B16" s="9" t="n">
        <f aca="false">SUM(B5:B15)</f>
        <v>32798.3</v>
      </c>
      <c r="C16" s="9" t="n">
        <f aca="false">SUM(C5:C15)</f>
        <v>33119.75</v>
      </c>
      <c r="D16" s="9" t="n">
        <f aca="false">SUM(D5:D15)</f>
        <v>33069.52</v>
      </c>
      <c r="E16" s="9" t="n">
        <f aca="false">SUM(E5:E15)</f>
        <v>32713.3</v>
      </c>
      <c r="F16" s="9" t="n">
        <f aca="false">SUM(F5:F15)</f>
        <v>33488.3</v>
      </c>
      <c r="G16" s="9" t="n">
        <f aca="false">SUM(G5:G15)</f>
        <v>33746</v>
      </c>
      <c r="H16" s="9" t="n">
        <f aca="false">SUM(H5:H15)</f>
        <v>34966</v>
      </c>
      <c r="I16" s="9" t="n">
        <f aca="false">SUM(I5:I15)</f>
        <v>37210</v>
      </c>
      <c r="J16" s="9" t="n">
        <f aca="false">SUM(J5:J15)</f>
        <v>39642</v>
      </c>
      <c r="K16" s="9" t="n">
        <f aca="false">SUM(K5:K15)</f>
        <v>40419.3</v>
      </c>
      <c r="L16" s="9" t="n">
        <f aca="false">SUM(L5:L15)</f>
        <v>38941.95</v>
      </c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7" t="s">
        <v>26</v>
      </c>
      <c r="B18" s="8" t="n">
        <v>45116</v>
      </c>
      <c r="C18" s="8" t="n">
        <v>45345</v>
      </c>
      <c r="D18" s="8" t="n">
        <v>45744</v>
      </c>
      <c r="E18" s="8" t="n">
        <v>45364</v>
      </c>
      <c r="F18" s="8" t="n">
        <v>46670</v>
      </c>
      <c r="G18" s="8" t="n">
        <v>48000</v>
      </c>
      <c r="H18" s="8" t="n">
        <v>52159</v>
      </c>
      <c r="I18" s="8" t="n">
        <v>50407</v>
      </c>
      <c r="J18" s="8" t="n">
        <v>53100</v>
      </c>
      <c r="K18" s="8" t="n">
        <v>52598</v>
      </c>
      <c r="L18" s="8" t="n">
        <v>52000</v>
      </c>
    </row>
    <row r="19" customFormat="false" ht="12.75" hidden="false" customHeight="false" outlineLevel="0" collapsed="false">
      <c r="A19" s="7"/>
      <c r="B19" s="8"/>
      <c r="C19" s="10"/>
      <c r="D19" s="11"/>
      <c r="E19" s="11"/>
      <c r="F19" s="8"/>
      <c r="G19" s="8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7" t="s">
        <v>27</v>
      </c>
      <c r="B20" s="9" t="n">
        <f aca="false">B16+B18</f>
        <v>77914.3</v>
      </c>
      <c r="C20" s="9" t="n">
        <f aca="false">C16+C18</f>
        <v>78464.75</v>
      </c>
      <c r="D20" s="9" t="n">
        <f aca="false">D16+D18</f>
        <v>78813.52</v>
      </c>
      <c r="E20" s="9" t="n">
        <f aca="false">E16+E18</f>
        <v>78077.3</v>
      </c>
      <c r="F20" s="9" t="n">
        <f aca="false">F16+F18</f>
        <v>80158.3</v>
      </c>
      <c r="G20" s="9" t="n">
        <f aca="false">G16+G18</f>
        <v>81746</v>
      </c>
      <c r="H20" s="9" t="n">
        <f aca="false">H16+H18</f>
        <v>87125</v>
      </c>
      <c r="I20" s="9" t="n">
        <f aca="false">I16+I18</f>
        <v>87617</v>
      </c>
      <c r="J20" s="9" t="n">
        <f aca="false">J16+J18</f>
        <v>92742</v>
      </c>
      <c r="K20" s="9" t="n">
        <f aca="false">K16+K18</f>
        <v>93017.3</v>
      </c>
      <c r="L20" s="9" t="n">
        <f aca="false">L16+L18</f>
        <v>90941.95</v>
      </c>
    </row>
  </sheetData>
  <mergeCells count="2">
    <mergeCell ref="B1:L1"/>
    <mergeCell ref="B3:L3"/>
  </mergeCell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1:05:38Z</dcterms:created>
  <dc:creator>jalfredo</dc:creator>
  <dc:description/>
  <dc:language>en-US</dc:language>
  <cp:lastModifiedBy>jalfredo</cp:lastModifiedBy>
  <cp:lastPrinted>2002-09-06T20:03:14Z</cp:lastPrinted>
  <dcterms:modified xsi:type="dcterms:W3CDTF">2002-09-06T20:03:20Z</dcterms:modified>
  <cp:revision>0</cp:revision>
  <dc:subject/>
  <dc:title/>
</cp:coreProperties>
</file>