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 Potencial PP CU's" sheetId="1" state="visible" r:id="rId2"/>
    <sheet name="Gr Potenc PP CU y SEMS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tencial de protección de pago</t>
  </si>
  <si>
    <t xml:space="preserve">Ciclos escolares</t>
  </si>
  <si>
    <t xml:space="preserve">CENTRO</t>
  </si>
  <si>
    <t xml:space="preserve">98B</t>
  </si>
  <si>
    <t xml:space="preserve">99A</t>
  </si>
  <si>
    <t xml:space="preserve">99B</t>
  </si>
  <si>
    <t xml:space="preserve">00A</t>
  </si>
  <si>
    <t xml:space="preserve">00B</t>
  </si>
  <si>
    <t xml:space="preserve">01A</t>
  </si>
  <si>
    <t xml:space="preserve">01B</t>
  </si>
  <si>
    <t xml:space="preserve">02A</t>
  </si>
  <si>
    <t xml:space="preserve">CUCEA</t>
  </si>
  <si>
    <t xml:space="preserve">CUCEI</t>
  </si>
  <si>
    <t xml:space="preserve">CUCSH</t>
  </si>
  <si>
    <t xml:space="preserve">CUCS</t>
  </si>
  <si>
    <t xml:space="preserve">CUAAD</t>
  </si>
  <si>
    <t xml:space="preserve">CUCBA</t>
  </si>
  <si>
    <t xml:space="preserve">CUALTOS</t>
  </si>
  <si>
    <t xml:space="preserve">CUCIEN</t>
  </si>
  <si>
    <t xml:space="preserve">CUSUR</t>
  </si>
  <si>
    <t xml:space="preserve">CUCOSTA</t>
  </si>
  <si>
    <t xml:space="preserve">CUCSUR</t>
  </si>
  <si>
    <t xml:space="preserve">SUBTOTAL CU's</t>
  </si>
  <si>
    <t xml:space="preserve">SEM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\ AM/PM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tencial de protección de pago en los CU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!$A$4</c:f>
              <c:strCache>
                <c:ptCount val="1"/>
                <c:pt idx="0">
                  <c:v>CUC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4:$I$4</c:f>
              <c:numCache>
                <c:formatCode>General</c:formatCode>
                <c:ptCount val="8"/>
                <c:pt idx="0">
                  <c:v>635.8</c:v>
                </c:pt>
                <c:pt idx="1">
                  <c:v>1257.8</c:v>
                </c:pt>
                <c:pt idx="2">
                  <c:v>702.4</c:v>
                </c:pt>
                <c:pt idx="3">
                  <c:v>1083.6</c:v>
                </c:pt>
                <c:pt idx="4">
                  <c:v>703.8</c:v>
                </c:pt>
                <c:pt idx="5">
                  <c:v>985.4</c:v>
                </c:pt>
                <c:pt idx="6">
                  <c:v>1080</c:v>
                </c:pt>
                <c:pt idx="7">
                  <c:v>9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A$5</c:f>
              <c:strCache>
                <c:ptCount val="1"/>
                <c:pt idx="0">
                  <c:v>CUCE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5:$I$5</c:f>
              <c:numCache>
                <c:formatCode>General</c:formatCode>
                <c:ptCount val="8"/>
                <c:pt idx="0">
                  <c:v>1049.3</c:v>
                </c:pt>
                <c:pt idx="1">
                  <c:v>1684.3</c:v>
                </c:pt>
                <c:pt idx="2">
                  <c:v>1144.3</c:v>
                </c:pt>
                <c:pt idx="3">
                  <c:v>1071.3</c:v>
                </c:pt>
                <c:pt idx="4">
                  <c:v>818.1</c:v>
                </c:pt>
                <c:pt idx="5">
                  <c:v>832.3</c:v>
                </c:pt>
                <c:pt idx="6">
                  <c:v>660.6</c:v>
                </c:pt>
                <c:pt idx="7">
                  <c:v>6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A$6</c:f>
              <c:strCache>
                <c:ptCount val="1"/>
                <c:pt idx="0">
                  <c:v>CUCS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6:$I$6</c:f>
              <c:numCache>
                <c:formatCode>General</c:formatCode>
                <c:ptCount val="8"/>
                <c:pt idx="0">
                  <c:v>1220.1</c:v>
                </c:pt>
                <c:pt idx="1">
                  <c:v>1455.5</c:v>
                </c:pt>
                <c:pt idx="2">
                  <c:v>765.43</c:v>
                </c:pt>
                <c:pt idx="3">
                  <c:v>1000.1</c:v>
                </c:pt>
                <c:pt idx="4">
                  <c:v>780.55</c:v>
                </c:pt>
                <c:pt idx="5">
                  <c:v>812.25</c:v>
                </c:pt>
                <c:pt idx="6">
                  <c:v>853.72</c:v>
                </c:pt>
                <c:pt idx="7">
                  <c:v>861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A$7</c:f>
              <c:strCache>
                <c:ptCount val="1"/>
                <c:pt idx="0">
                  <c:v>CUC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7:$I$7</c:f>
              <c:numCache>
                <c:formatCode>General</c:formatCode>
                <c:ptCount val="8"/>
                <c:pt idx="0">
                  <c:v>1309.3</c:v>
                </c:pt>
                <c:pt idx="1">
                  <c:v>1565.8</c:v>
                </c:pt>
                <c:pt idx="2">
                  <c:v>909.55</c:v>
                </c:pt>
                <c:pt idx="3">
                  <c:v>1223.2</c:v>
                </c:pt>
                <c:pt idx="4">
                  <c:v>1096.6</c:v>
                </c:pt>
                <c:pt idx="5">
                  <c:v>1115.1</c:v>
                </c:pt>
                <c:pt idx="6">
                  <c:v>1063.1</c:v>
                </c:pt>
                <c:pt idx="7">
                  <c:v>111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A$8</c:f>
              <c:strCache>
                <c:ptCount val="1"/>
                <c:pt idx="0">
                  <c:v>CUA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8:$I$8</c:f>
              <c:numCache>
                <c:formatCode>General</c:formatCode>
                <c:ptCount val="8"/>
                <c:pt idx="0">
                  <c:v>210</c:v>
                </c:pt>
                <c:pt idx="1">
                  <c:v>338</c:v>
                </c:pt>
                <c:pt idx="2">
                  <c:v>149</c:v>
                </c:pt>
                <c:pt idx="3">
                  <c:v>237</c:v>
                </c:pt>
                <c:pt idx="4">
                  <c:v>229</c:v>
                </c:pt>
                <c:pt idx="5">
                  <c:v>311</c:v>
                </c:pt>
                <c:pt idx="6">
                  <c:v>325</c:v>
                </c:pt>
                <c:pt idx="7">
                  <c:v>3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os!$A$9</c:f>
              <c:strCache>
                <c:ptCount val="1"/>
                <c:pt idx="0">
                  <c:v>CUCB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9:$I$9</c:f>
              <c:numCache>
                <c:formatCode>General</c:formatCode>
                <c:ptCount val="8"/>
                <c:pt idx="0">
                  <c:v>384.45</c:v>
                </c:pt>
                <c:pt idx="1">
                  <c:v>451.8</c:v>
                </c:pt>
                <c:pt idx="2">
                  <c:v>248.75</c:v>
                </c:pt>
                <c:pt idx="3">
                  <c:v>364</c:v>
                </c:pt>
                <c:pt idx="4">
                  <c:v>381.65</c:v>
                </c:pt>
                <c:pt idx="5">
                  <c:v>369.95</c:v>
                </c:pt>
                <c:pt idx="6">
                  <c:v>299.7</c:v>
                </c:pt>
                <c:pt idx="7">
                  <c:v>368.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os!$A$10</c:f>
              <c:strCache>
                <c:ptCount val="1"/>
                <c:pt idx="0">
                  <c:v>CUALT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0:$I$10</c:f>
              <c:numCache>
                <c:formatCode>General</c:formatCode>
                <c:ptCount val="8"/>
                <c:pt idx="0">
                  <c:v>44.25</c:v>
                </c:pt>
                <c:pt idx="1">
                  <c:v>505.7</c:v>
                </c:pt>
                <c:pt idx="2">
                  <c:v>283.05</c:v>
                </c:pt>
                <c:pt idx="3">
                  <c:v>310.31</c:v>
                </c:pt>
                <c:pt idx="4">
                  <c:v>226.26</c:v>
                </c:pt>
                <c:pt idx="5">
                  <c:v>335.31</c:v>
                </c:pt>
                <c:pt idx="6">
                  <c:v>323.21</c:v>
                </c:pt>
                <c:pt idx="7">
                  <c:v>344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os!$A$11</c:f>
              <c:strCache>
                <c:ptCount val="1"/>
                <c:pt idx="0">
                  <c:v>CUCI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1:$I$11</c:f>
              <c:numCache>
                <c:formatCode>General</c:formatCode>
                <c:ptCount val="8"/>
                <c:pt idx="0">
                  <c:v>71</c:v>
                </c:pt>
                <c:pt idx="1">
                  <c:v>293.2</c:v>
                </c:pt>
                <c:pt idx="2">
                  <c:v>145.1</c:v>
                </c:pt>
                <c:pt idx="3">
                  <c:v>162.95</c:v>
                </c:pt>
                <c:pt idx="4">
                  <c:v>170.55</c:v>
                </c:pt>
                <c:pt idx="5">
                  <c:v>196.2</c:v>
                </c:pt>
                <c:pt idx="6">
                  <c:v>197.5</c:v>
                </c:pt>
                <c:pt idx="7">
                  <c:v>186.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os!$A$12</c:f>
              <c:strCache>
                <c:ptCount val="1"/>
                <c:pt idx="0">
                  <c:v>CUSU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2:$I$12</c:f>
              <c:numCache>
                <c:formatCode>General</c:formatCode>
                <c:ptCount val="8"/>
                <c:pt idx="0">
                  <c:v>64.64</c:v>
                </c:pt>
                <c:pt idx="1">
                  <c:v>104</c:v>
                </c:pt>
                <c:pt idx="2">
                  <c:v>67</c:v>
                </c:pt>
                <c:pt idx="3">
                  <c:v>63.75</c:v>
                </c:pt>
                <c:pt idx="4">
                  <c:v>74.6</c:v>
                </c:pt>
                <c:pt idx="5">
                  <c:v>112.85</c:v>
                </c:pt>
                <c:pt idx="6">
                  <c:v>101.35</c:v>
                </c:pt>
                <c:pt idx="7">
                  <c:v>110.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os!$A$13</c:f>
              <c:strCache>
                <c:ptCount val="1"/>
                <c:pt idx="0">
                  <c:v>CUCOS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3:$I$13</c:f>
              <c:numCache>
                <c:formatCode>General</c:formatCode>
                <c:ptCount val="8"/>
                <c:pt idx="0">
                  <c:v>10.25</c:v>
                </c:pt>
                <c:pt idx="1">
                  <c:v>185.89</c:v>
                </c:pt>
                <c:pt idx="2">
                  <c:v>56.84</c:v>
                </c:pt>
                <c:pt idx="3">
                  <c:v>67.89</c:v>
                </c:pt>
                <c:pt idx="4">
                  <c:v>72.69</c:v>
                </c:pt>
                <c:pt idx="5">
                  <c:v>77.29</c:v>
                </c:pt>
                <c:pt idx="6">
                  <c:v>73.64</c:v>
                </c:pt>
                <c:pt idx="7">
                  <c:v>8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os!$A$14</c:f>
              <c:strCache>
                <c:ptCount val="1"/>
                <c:pt idx="0">
                  <c:v>CUCSU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4:$I$14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11</c:v>
                </c:pt>
                <c:pt idx="4">
                  <c:v>1.2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4749"/>
        <c:axId val="32007355"/>
      </c:lineChart>
      <c:catAx>
        <c:axId val="4044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iclos esco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7355"/>
        <c:crossesAt val="0"/>
        <c:auto val="1"/>
        <c:lblAlgn val="ctr"/>
        <c:lblOffset val="100"/>
        <c:noMultiLvlLbl val="0"/>
      </c:catAx>
      <c:valAx>
        <c:axId val="3200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ras de asign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4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tencial de protección de pago de CU's y SEM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os!$A$16</c:f>
              <c:strCache>
                <c:ptCount val="1"/>
                <c:pt idx="0">
                  <c:v>SUBTOTAL CU'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6:$I$16</c:f>
              <c:numCache>
                <c:formatCode>General</c:formatCode>
                <c:ptCount val="8"/>
                <c:pt idx="0">
                  <c:v>5006.09</c:v>
                </c:pt>
                <c:pt idx="1">
                  <c:v>7848.99</c:v>
                </c:pt>
                <c:pt idx="2">
                  <c:v>4471.42</c:v>
                </c:pt>
                <c:pt idx="3">
                  <c:v>5595.1</c:v>
                </c:pt>
                <c:pt idx="4">
                  <c:v>4555</c:v>
                </c:pt>
                <c:pt idx="5">
                  <c:v>5155.65</c:v>
                </c:pt>
                <c:pt idx="6">
                  <c:v>4985.82</c:v>
                </c:pt>
                <c:pt idx="7">
                  <c:v>4970.47</c:v>
                </c:pt>
              </c:numCache>
            </c:numRef>
          </c:val>
        </c:ser>
        <c:ser>
          <c:idx val="1"/>
          <c:order val="1"/>
          <c:tx>
            <c:strRef>
              <c:f>Datos!$A$18</c:f>
              <c:strCache>
                <c:ptCount val="1"/>
                <c:pt idx="0">
                  <c:v>SEM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3:$I$3</c:f>
              <c:strCache>
                <c:ptCount val="8"/>
                <c:pt idx="0">
                  <c:v>98B</c:v>
                </c:pt>
                <c:pt idx="1">
                  <c:v>99A</c:v>
                </c:pt>
                <c:pt idx="2">
                  <c:v>99B</c:v>
                </c:pt>
                <c:pt idx="3">
                  <c:v>00A</c:v>
                </c:pt>
                <c:pt idx="4">
                  <c:v>00B</c:v>
                </c:pt>
                <c:pt idx="5">
                  <c:v>01A</c:v>
                </c:pt>
                <c:pt idx="6">
                  <c:v>01B</c:v>
                </c:pt>
                <c:pt idx="7">
                  <c:v>02A</c:v>
                </c:pt>
              </c:strCache>
            </c:strRef>
          </c:cat>
          <c:val>
            <c:numRef>
              <c:f>Datos!$B$18:$I$18</c:f>
              <c:numCache>
                <c:formatCode>General</c:formatCode>
                <c:ptCount val="8"/>
                <c:pt idx="0">
                  <c:v>474</c:v>
                </c:pt>
                <c:pt idx="1">
                  <c:v>329</c:v>
                </c:pt>
                <c:pt idx="2">
                  <c:v>515</c:v>
                </c:pt>
                <c:pt idx="3">
                  <c:v>1052</c:v>
                </c:pt>
                <c:pt idx="4">
                  <c:v>715</c:v>
                </c:pt>
                <c:pt idx="5">
                  <c:v>823</c:v>
                </c:pt>
                <c:pt idx="6">
                  <c:v>3866</c:v>
                </c:pt>
                <c:pt idx="7">
                  <c:v>4177</c:v>
                </c:pt>
              </c:numCache>
            </c:numRef>
          </c:val>
        </c:ser>
        <c:gapWidth val="150"/>
        <c:shape val="box"/>
        <c:axId val="89548309"/>
        <c:axId val="71417771"/>
        <c:axId val="0"/>
      </c:bar3DChart>
      <c:catAx>
        <c:axId val="8954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iclos esco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771"/>
        <c:crossesAt val="0"/>
        <c:auto val="1"/>
        <c:lblAlgn val="ctr"/>
        <c:lblOffset val="100"/>
        <c:noMultiLvlLbl val="0"/>
      </c:catAx>
      <c:valAx>
        <c:axId val="7141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ras de asign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8309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11040</xdr:colOff>
      <xdr:row>41</xdr:row>
      <xdr:rowOff>27360</xdr:rowOff>
    </xdr:to>
    <xdr:graphicFrame>
      <xdr:nvGraphicFramePr>
        <xdr:cNvPr id="0" name=" 0"/>
        <xdr:cNvGraphicFramePr/>
      </xdr:nvGraphicFramePr>
      <xdr:xfrm>
        <a:off x="360360" y="179640"/>
        <a:ext cx="8078760" cy="65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11040</xdr:colOff>
      <xdr:row>38</xdr:row>
      <xdr:rowOff>155160</xdr:rowOff>
    </xdr:to>
    <xdr:graphicFrame>
      <xdr:nvGraphicFramePr>
        <xdr:cNvPr id="1" name=" 0"/>
        <xdr:cNvGraphicFramePr/>
      </xdr:nvGraphicFramePr>
      <xdr:xfrm>
        <a:off x="360360" y="179640"/>
        <a:ext cx="807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2.75" hidden="false" customHeight="false" outlineLevel="0" collapsed="false">
      <c r="A4" s="9" t="s">
        <v>11</v>
      </c>
      <c r="B4" s="10" t="n">
        <v>635.8</v>
      </c>
      <c r="C4" s="10" t="n">
        <v>1257.8</v>
      </c>
      <c r="D4" s="10" t="n">
        <v>702.4</v>
      </c>
      <c r="E4" s="10" t="n">
        <v>1083.6</v>
      </c>
      <c r="F4" s="10" t="n">
        <v>703.8</v>
      </c>
      <c r="G4" s="10" t="n">
        <v>985.4</v>
      </c>
      <c r="H4" s="10" t="n">
        <v>1080</v>
      </c>
      <c r="I4" s="10" t="n">
        <v>906.6</v>
      </c>
    </row>
    <row r="5" customFormat="false" ht="12.75" hidden="false" customHeight="false" outlineLevel="0" collapsed="false">
      <c r="A5" s="9" t="s">
        <v>12</v>
      </c>
      <c r="B5" s="10" t="n">
        <v>1049.3</v>
      </c>
      <c r="C5" s="10" t="n">
        <v>1684.3</v>
      </c>
      <c r="D5" s="10" t="n">
        <v>1144.3</v>
      </c>
      <c r="E5" s="10" t="n">
        <v>1071.3</v>
      </c>
      <c r="F5" s="10" t="n">
        <v>818.1</v>
      </c>
      <c r="G5" s="10" t="n">
        <v>832.3</v>
      </c>
      <c r="H5" s="10" t="n">
        <v>660.6</v>
      </c>
      <c r="I5" s="10" t="n">
        <v>631.9</v>
      </c>
    </row>
    <row r="6" customFormat="false" ht="12.75" hidden="false" customHeight="false" outlineLevel="0" collapsed="false">
      <c r="A6" s="9" t="s">
        <v>13</v>
      </c>
      <c r="B6" s="10" t="n">
        <v>1220.1</v>
      </c>
      <c r="C6" s="10" t="n">
        <v>1455.5</v>
      </c>
      <c r="D6" s="10" t="n">
        <v>765.43</v>
      </c>
      <c r="E6" s="10" t="n">
        <v>1000.1</v>
      </c>
      <c r="F6" s="10" t="n">
        <v>780.55</v>
      </c>
      <c r="G6" s="10" t="n">
        <v>812.25</v>
      </c>
      <c r="H6" s="10" t="n">
        <v>853.72</v>
      </c>
      <c r="I6" s="10" t="n">
        <v>861.12</v>
      </c>
    </row>
    <row r="7" customFormat="false" ht="12.75" hidden="false" customHeight="false" outlineLevel="0" collapsed="false">
      <c r="A7" s="9" t="s">
        <v>14</v>
      </c>
      <c r="B7" s="10" t="n">
        <v>1309.3</v>
      </c>
      <c r="C7" s="10" t="n">
        <v>1565.8</v>
      </c>
      <c r="D7" s="10" t="n">
        <v>909.55</v>
      </c>
      <c r="E7" s="10" t="n">
        <v>1223.2</v>
      </c>
      <c r="F7" s="10" t="n">
        <v>1096.6</v>
      </c>
      <c r="G7" s="10" t="n">
        <v>1115.1</v>
      </c>
      <c r="H7" s="10" t="n">
        <v>1063.1</v>
      </c>
      <c r="I7" s="10" t="n">
        <v>1112.1</v>
      </c>
    </row>
    <row r="8" customFormat="false" ht="12.75" hidden="false" customHeight="false" outlineLevel="0" collapsed="false">
      <c r="A8" s="9" t="s">
        <v>15</v>
      </c>
      <c r="B8" s="10" t="n">
        <v>210</v>
      </c>
      <c r="C8" s="10" t="n">
        <v>338</v>
      </c>
      <c r="D8" s="10" t="n">
        <v>149</v>
      </c>
      <c r="E8" s="10" t="n">
        <v>237</v>
      </c>
      <c r="F8" s="10" t="n">
        <v>229</v>
      </c>
      <c r="G8" s="10" t="n">
        <v>311</v>
      </c>
      <c r="H8" s="10" t="n">
        <v>325</v>
      </c>
      <c r="I8" s="10" t="n">
        <v>356</v>
      </c>
    </row>
    <row r="9" customFormat="false" ht="12.75" hidden="false" customHeight="false" outlineLevel="0" collapsed="false">
      <c r="A9" s="9" t="s">
        <v>16</v>
      </c>
      <c r="B9" s="10" t="n">
        <v>384.45</v>
      </c>
      <c r="C9" s="10" t="n">
        <v>451.8</v>
      </c>
      <c r="D9" s="10" t="n">
        <v>248.75</v>
      </c>
      <c r="E9" s="10" t="n">
        <v>364</v>
      </c>
      <c r="F9" s="10" t="n">
        <v>381.65</v>
      </c>
      <c r="G9" s="10" t="n">
        <v>369.95</v>
      </c>
      <c r="H9" s="10" t="n">
        <v>299.7</v>
      </c>
      <c r="I9" s="10" t="n">
        <v>368.95</v>
      </c>
    </row>
    <row r="10" customFormat="false" ht="12.75" hidden="false" customHeight="false" outlineLevel="0" collapsed="false">
      <c r="A10" s="9" t="s">
        <v>17</v>
      </c>
      <c r="B10" s="10" t="n">
        <v>44.25</v>
      </c>
      <c r="C10" s="10" t="n">
        <v>505.7</v>
      </c>
      <c r="D10" s="10" t="n">
        <v>283.05</v>
      </c>
      <c r="E10" s="10" t="n">
        <v>310.31</v>
      </c>
      <c r="F10" s="10" t="n">
        <v>226.26</v>
      </c>
      <c r="G10" s="10" t="n">
        <v>335.31</v>
      </c>
      <c r="H10" s="10" t="n">
        <v>323.21</v>
      </c>
      <c r="I10" s="10" t="n">
        <v>344.11</v>
      </c>
    </row>
    <row r="11" customFormat="false" ht="12.75" hidden="false" customHeight="false" outlineLevel="0" collapsed="false">
      <c r="A11" s="9" t="s">
        <v>18</v>
      </c>
      <c r="B11" s="10" t="n">
        <v>71</v>
      </c>
      <c r="C11" s="10" t="n">
        <v>293.2</v>
      </c>
      <c r="D11" s="10" t="n">
        <v>145.1</v>
      </c>
      <c r="E11" s="10" t="n">
        <v>162.95</v>
      </c>
      <c r="F11" s="10" t="n">
        <v>170.55</v>
      </c>
      <c r="G11" s="10" t="n">
        <v>196.2</v>
      </c>
      <c r="H11" s="10" t="n">
        <v>197.5</v>
      </c>
      <c r="I11" s="10" t="n">
        <v>186.65</v>
      </c>
    </row>
    <row r="12" customFormat="false" ht="12.75" hidden="false" customHeight="false" outlineLevel="0" collapsed="false">
      <c r="A12" s="9" t="s">
        <v>19</v>
      </c>
      <c r="B12" s="10" t="n">
        <v>64.64</v>
      </c>
      <c r="C12" s="10" t="n">
        <v>104</v>
      </c>
      <c r="D12" s="10" t="n">
        <v>67</v>
      </c>
      <c r="E12" s="10" t="n">
        <v>63.75</v>
      </c>
      <c r="F12" s="10" t="n">
        <v>74.6</v>
      </c>
      <c r="G12" s="10" t="n">
        <v>112.85</v>
      </c>
      <c r="H12" s="10" t="n">
        <v>101.35</v>
      </c>
      <c r="I12" s="10" t="n">
        <v>110.05</v>
      </c>
    </row>
    <row r="13" customFormat="false" ht="12.75" hidden="false" customHeight="false" outlineLevel="0" collapsed="false">
      <c r="A13" s="9" t="s">
        <v>20</v>
      </c>
      <c r="B13" s="10" t="n">
        <v>10.25</v>
      </c>
      <c r="C13" s="10" t="n">
        <v>185.89</v>
      </c>
      <c r="D13" s="10" t="n">
        <v>56.84</v>
      </c>
      <c r="E13" s="10" t="n">
        <v>67.89</v>
      </c>
      <c r="F13" s="10" t="n">
        <v>72.69</v>
      </c>
      <c r="G13" s="10" t="n">
        <v>77.29</v>
      </c>
      <c r="H13" s="10" t="n">
        <v>73.64</v>
      </c>
      <c r="I13" s="10" t="n">
        <v>84.99</v>
      </c>
    </row>
    <row r="14" customFormat="false" ht="12.75" hidden="false" customHeight="false" outlineLevel="0" collapsed="false">
      <c r="A14" s="9" t="s">
        <v>21</v>
      </c>
      <c r="B14" s="10" t="n">
        <v>7</v>
      </c>
      <c r="C14" s="10" t="n">
        <v>7</v>
      </c>
      <c r="D14" s="10" t="n">
        <v>0</v>
      </c>
      <c r="E14" s="10" t="n">
        <v>11</v>
      </c>
      <c r="F14" s="10" t="n">
        <v>1.2</v>
      </c>
      <c r="G14" s="10" t="n">
        <v>8</v>
      </c>
      <c r="H14" s="10" t="n">
        <v>8</v>
      </c>
      <c r="I14" s="10" t="n">
        <v>8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1" t="s">
        <v>22</v>
      </c>
      <c r="B16" s="12" t="n">
        <f aca="false">SUM(B4:B15)</f>
        <v>5006.09</v>
      </c>
      <c r="C16" s="12" t="n">
        <f aca="false">SUM(C4:C15)</f>
        <v>7848.99</v>
      </c>
      <c r="D16" s="12" t="n">
        <f aca="false">SUM(D4:D15)</f>
        <v>4471.42</v>
      </c>
      <c r="E16" s="12" t="n">
        <f aca="false">SUM(E4:E15)</f>
        <v>5595.1</v>
      </c>
      <c r="F16" s="12" t="n">
        <f aca="false">SUM(F4:F15)</f>
        <v>4555</v>
      </c>
      <c r="G16" s="12" t="n">
        <f aca="false">SUM(G4:G15)</f>
        <v>5155.65</v>
      </c>
      <c r="H16" s="12" t="n">
        <f aca="false">SUM(H4:H15)</f>
        <v>4985.82</v>
      </c>
      <c r="I16" s="12" t="n">
        <f aca="false">SUM(I4:I15)</f>
        <v>4970.47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9" t="s">
        <v>23</v>
      </c>
      <c r="B18" s="10" t="n">
        <v>474</v>
      </c>
      <c r="C18" s="10" t="n">
        <v>329</v>
      </c>
      <c r="D18" s="10" t="n">
        <v>515</v>
      </c>
      <c r="E18" s="10" t="n">
        <v>1052</v>
      </c>
      <c r="F18" s="10" t="n">
        <v>715</v>
      </c>
      <c r="G18" s="10" t="n">
        <v>823</v>
      </c>
      <c r="H18" s="10" t="n">
        <v>3866</v>
      </c>
      <c r="I18" s="10" t="n">
        <v>4177</v>
      </c>
    </row>
    <row r="19" customFormat="false" ht="12.75" hidden="false" customHeight="false" outlineLevel="0" collapsed="false">
      <c r="A19" s="2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1" t="s">
        <v>24</v>
      </c>
      <c r="B20" s="12" t="n">
        <f aca="false">SUM(B16+B18)</f>
        <v>5480.09</v>
      </c>
      <c r="C20" s="12" t="n">
        <f aca="false">SUM(C16+C18)</f>
        <v>8177.99</v>
      </c>
      <c r="D20" s="12" t="n">
        <f aca="false">SUM(D16+D18)</f>
        <v>4986.42</v>
      </c>
      <c r="E20" s="12" t="n">
        <f aca="false">SUM(E16+E18)</f>
        <v>6647.1</v>
      </c>
      <c r="F20" s="12" t="n">
        <f aca="false">SUM(F16+F18)</f>
        <v>5270</v>
      </c>
      <c r="G20" s="12" t="n">
        <f aca="false">SUM(G16+G18)</f>
        <v>5978.65</v>
      </c>
      <c r="H20" s="12" t="n">
        <f aca="false">SUM(H16+H18)</f>
        <v>8851.82</v>
      </c>
      <c r="I20" s="12" t="n">
        <f aca="false">SUM(I16+I18)</f>
        <v>9147.47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</sheetData>
  <mergeCells count="2">
    <mergeCell ref="B1:I1"/>
    <mergeCell ref="B2:I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2:44:37Z</dcterms:created>
  <dc:creator>Oficialía Mayor cuatro</dc:creator>
  <dc:description/>
  <dc:language>en-US</dc:language>
  <cp:lastModifiedBy>jalfredo</cp:lastModifiedBy>
  <cp:lastPrinted>2002-09-06T20:13:00Z</cp:lastPrinted>
  <dcterms:modified xsi:type="dcterms:W3CDTF">2002-09-07T17:12:33Z</dcterms:modified>
  <cp:revision>0</cp:revision>
  <dc:subject/>
  <dc:title/>
</cp:coreProperties>
</file>