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 % PP vs bolsa horas" sheetId="1" state="visible" r:id="rId2"/>
    <sheet name="% PP VS Bls Hrs." sheetId="2" state="visible" r:id="rId3"/>
    <sheet name="Datos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Porcentaje de protección de pago efectivo (ciclos escolares)</t>
  </si>
  <si>
    <t xml:space="preserve">Centro Univ.</t>
  </si>
  <si>
    <t xml:space="preserve">97B</t>
  </si>
  <si>
    <t xml:space="preserve">98A</t>
  </si>
  <si>
    <t xml:space="preserve">98B</t>
  </si>
  <si>
    <t xml:space="preserve">99A</t>
  </si>
  <si>
    <t xml:space="preserve">99B</t>
  </si>
  <si>
    <t xml:space="preserve">00A</t>
  </si>
  <si>
    <t xml:space="preserve">00B</t>
  </si>
  <si>
    <t xml:space="preserve">01A</t>
  </si>
  <si>
    <t xml:space="preserve">01B</t>
  </si>
  <si>
    <t xml:space="preserve">02A</t>
  </si>
  <si>
    <t xml:space="preserve">CUCEA</t>
  </si>
  <si>
    <t xml:space="preserve">CUCEI</t>
  </si>
  <si>
    <t xml:space="preserve">CUCSH</t>
  </si>
  <si>
    <t xml:space="preserve">CUCS</t>
  </si>
  <si>
    <t xml:space="preserve">CUAAD</t>
  </si>
  <si>
    <t xml:space="preserve">CUCBA</t>
  </si>
  <si>
    <t xml:space="preserve">CUALTOS</t>
  </si>
  <si>
    <t xml:space="preserve">CUCIEN</t>
  </si>
  <si>
    <t xml:space="preserve">CUSUR</t>
  </si>
  <si>
    <t xml:space="preserve">CUCOSTA</t>
  </si>
  <si>
    <t xml:space="preserve">CUCSUR</t>
  </si>
  <si>
    <t xml:space="preserve">SEMS</t>
  </si>
  <si>
    <t xml:space="preserve">TOTAL</t>
  </si>
  <si>
    <t xml:space="preserve">CU</t>
  </si>
  <si>
    <t xml:space="preserve">CICLO 97 B</t>
  </si>
  <si>
    <t xml:space="preserve">CICLO 98-A</t>
  </si>
  <si>
    <t xml:space="preserve">CICLO 98-B</t>
  </si>
  <si>
    <t xml:space="preserve">CICLO 99-A</t>
  </si>
  <si>
    <t xml:space="preserve">CICLO 99-B</t>
  </si>
  <si>
    <t xml:space="preserve">CICLO 00-A</t>
  </si>
  <si>
    <t xml:space="preserve">CICLO 00-B</t>
  </si>
  <si>
    <t xml:space="preserve">CICLO 01-A</t>
  </si>
  <si>
    <t xml:space="preserve">CICLO 01-B</t>
  </si>
  <si>
    <t xml:space="preserve">CICLO 02-A</t>
  </si>
  <si>
    <t xml:space="preserve">B. Horas Autorizada</t>
  </si>
  <si>
    <t xml:space="preserve">Proteccion Pago</t>
  </si>
  <si>
    <t xml:space="preserve">% Proteccion</t>
  </si>
  <si>
    <t xml:space="preserve">Bolsa Horas Autorizada</t>
  </si>
  <si>
    <t xml:space="preserve">CUCSA</t>
  </si>
  <si>
    <t xml:space="preserve">CUCI</t>
  </si>
  <si>
    <t xml:space="preserve">C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Protección de pago efectivo contra la bolsa de horas autoriz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 PP VS Bls Hrs.'!$A$3</c:f>
              <c:strCache>
                <c:ptCount val="1"/>
                <c:pt idx="0">
                  <c:v>CUC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3:$K$3</c:f>
              <c:numCache>
                <c:formatCode>General</c:formatCode>
                <c:ptCount val="10"/>
                <c:pt idx="0">
                  <c:v>5.03277572805101</c:v>
                </c:pt>
                <c:pt idx="1">
                  <c:v>4.37355371900827</c:v>
                </c:pt>
                <c:pt idx="2">
                  <c:v>5.15953835709437</c:v>
                </c:pt>
                <c:pt idx="3">
                  <c:v>4.1022375841368</c:v>
                </c:pt>
                <c:pt idx="4">
                  <c:v>4.70901348474095</c:v>
                </c:pt>
                <c:pt idx="5">
                  <c:v>5.11446498219434</c:v>
                </c:pt>
                <c:pt idx="6">
                  <c:v>4.78209258945226</c:v>
                </c:pt>
                <c:pt idx="7">
                  <c:v>4.37355371900827</c:v>
                </c:pt>
                <c:pt idx="8">
                  <c:v>5.47107438016529</c:v>
                </c:pt>
                <c:pt idx="9">
                  <c:v>5.04132231404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PP VS Bls Hrs.'!$A$4</c:f>
              <c:strCache>
                <c:ptCount val="1"/>
                <c:pt idx="0">
                  <c:v>CUCE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4:$K$4</c:f>
              <c:numCache>
                <c:formatCode>General</c:formatCode>
                <c:ptCount val="10"/>
                <c:pt idx="0">
                  <c:v>2.02989481454143</c:v>
                </c:pt>
                <c:pt idx="1">
                  <c:v>4.51666666666667</c:v>
                </c:pt>
                <c:pt idx="2">
                  <c:v>4.73384030418251</c:v>
                </c:pt>
                <c:pt idx="3">
                  <c:v>7.08411214953271</c:v>
                </c:pt>
                <c:pt idx="4">
                  <c:v>7.15140186915888</c:v>
                </c:pt>
                <c:pt idx="5">
                  <c:v>6.84509090909091</c:v>
                </c:pt>
                <c:pt idx="6">
                  <c:v>6.53636363636364</c:v>
                </c:pt>
                <c:pt idx="7">
                  <c:v>4.51666666666667</c:v>
                </c:pt>
                <c:pt idx="8">
                  <c:v>3.71428571428571</c:v>
                </c:pt>
                <c:pt idx="9">
                  <c:v>1.76124086078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% PP VS Bls Hrs.'!$A$5</c:f>
              <c:strCache>
                <c:ptCount val="1"/>
                <c:pt idx="0">
                  <c:v>CUCS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5:$K$5</c:f>
              <c:numCache>
                <c:formatCode>General</c:formatCode>
                <c:ptCount val="10"/>
                <c:pt idx="0">
                  <c:v>4.08462341954695</c:v>
                </c:pt>
                <c:pt idx="1">
                  <c:v>3.18986666666667</c:v>
                </c:pt>
                <c:pt idx="2">
                  <c:v>2.64518555077675</c:v>
                </c:pt>
                <c:pt idx="3">
                  <c:v>3.61985898942421</c:v>
                </c:pt>
                <c:pt idx="4">
                  <c:v>1.39218566392479</c:v>
                </c:pt>
                <c:pt idx="5">
                  <c:v>1.72911764705882</c:v>
                </c:pt>
                <c:pt idx="6">
                  <c:v>1.9375</c:v>
                </c:pt>
                <c:pt idx="7">
                  <c:v>3.18986666666667</c:v>
                </c:pt>
                <c:pt idx="8">
                  <c:v>2.8488</c:v>
                </c:pt>
                <c:pt idx="9">
                  <c:v>2.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% PP VS Bls Hrs.'!$A$6</c:f>
              <c:strCache>
                <c:ptCount val="1"/>
                <c:pt idx="0">
                  <c:v>CUC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6:$K$6</c:f>
              <c:numCache>
                <c:formatCode>General</c:formatCode>
                <c:ptCount val="10"/>
                <c:pt idx="0">
                  <c:v>18.6999824389754</c:v>
                </c:pt>
                <c:pt idx="1">
                  <c:v>5.876</c:v>
                </c:pt>
                <c:pt idx="2">
                  <c:v>16.5362976406534</c:v>
                </c:pt>
                <c:pt idx="3">
                  <c:v>2.01871657754011</c:v>
                </c:pt>
                <c:pt idx="4">
                  <c:v>4.19690603514133</c:v>
                </c:pt>
                <c:pt idx="5">
                  <c:v>2.40232558139535</c:v>
                </c:pt>
                <c:pt idx="6">
                  <c:v>7.49888888888889</c:v>
                </c:pt>
                <c:pt idx="7">
                  <c:v>5.876</c:v>
                </c:pt>
                <c:pt idx="8">
                  <c:v>4.54910714285714</c:v>
                </c:pt>
                <c:pt idx="9">
                  <c:v>5.74960684955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% PP VS Bls Hrs.'!$A$7</c:f>
              <c:strCache>
                <c:ptCount val="1"/>
                <c:pt idx="0">
                  <c:v>CUA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7:$K$7</c:f>
              <c:numCache>
                <c:formatCode>General</c:formatCode>
                <c:ptCount val="10"/>
                <c:pt idx="0">
                  <c:v>0.29251984956122</c:v>
                </c:pt>
                <c:pt idx="1">
                  <c:v>1.96491228070175</c:v>
                </c:pt>
                <c:pt idx="2">
                  <c:v>0.400759333473951</c:v>
                </c:pt>
                <c:pt idx="3">
                  <c:v>0.306815691431076</c:v>
                </c:pt>
                <c:pt idx="4">
                  <c:v>0.280504908835905</c:v>
                </c:pt>
                <c:pt idx="5">
                  <c:v>1.25968992248062</c:v>
                </c:pt>
                <c:pt idx="6">
                  <c:v>2.04753199268739</c:v>
                </c:pt>
                <c:pt idx="7">
                  <c:v>1.96491228070175</c:v>
                </c:pt>
                <c:pt idx="8">
                  <c:v>1.39574468085106</c:v>
                </c:pt>
                <c:pt idx="9">
                  <c:v>1.36386597070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% PP VS Bls Hrs.'!$A$8</c:f>
              <c:strCache>
                <c:ptCount val="1"/>
                <c:pt idx="0">
                  <c:v>CUCB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8:$K$8</c:f>
              <c:numCache>
                <c:formatCode>General</c:formatCode>
                <c:ptCount val="10"/>
                <c:pt idx="0">
                  <c:v>9.17840271952673</c:v>
                </c:pt>
                <c:pt idx="1">
                  <c:v>12.4767441860465</c:v>
                </c:pt>
                <c:pt idx="2">
                  <c:v>4.68074656188605</c:v>
                </c:pt>
                <c:pt idx="3">
                  <c:v>3.96856581532416</c:v>
                </c:pt>
                <c:pt idx="4">
                  <c:v>7.70628683693517</c:v>
                </c:pt>
                <c:pt idx="5">
                  <c:v>13.9127906976744</c:v>
                </c:pt>
                <c:pt idx="6">
                  <c:v>20.5769230769231</c:v>
                </c:pt>
                <c:pt idx="7">
                  <c:v>12.4767441860465</c:v>
                </c:pt>
                <c:pt idx="8">
                  <c:v>12.7219251336898</c:v>
                </c:pt>
                <c:pt idx="9">
                  <c:v>17.7364691383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% PP VS Bls Hrs.'!$A$9</c:f>
              <c:strCache>
                <c:ptCount val="1"/>
                <c:pt idx="0">
                  <c:v>CUALT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9:$K$9</c:f>
              <c:numCache>
                <c:formatCode>General</c:formatCode>
                <c:ptCount val="10"/>
                <c:pt idx="0">
                  <c:v>0</c:v>
                </c:pt>
                <c:pt idx="1">
                  <c:v>2.63076923076923</c:v>
                </c:pt>
                <c:pt idx="2">
                  <c:v>0</c:v>
                </c:pt>
                <c:pt idx="3">
                  <c:v>0.39612676056338</c:v>
                </c:pt>
                <c:pt idx="4">
                  <c:v>1.1443661971831</c:v>
                </c:pt>
                <c:pt idx="5">
                  <c:v>0.432608695652174</c:v>
                </c:pt>
                <c:pt idx="6">
                  <c:v>1.48305084745763</c:v>
                </c:pt>
                <c:pt idx="7">
                  <c:v>2.63076923076923</c:v>
                </c:pt>
                <c:pt idx="8">
                  <c:v>0.87719298245614</c:v>
                </c:pt>
                <c:pt idx="9">
                  <c:v>0.9259259259259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% PP VS Bls Hrs.'!$A$10</c:f>
              <c:strCache>
                <c:ptCount val="1"/>
                <c:pt idx="0">
                  <c:v>CUCI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10:$K$10</c:f>
              <c:numCache>
                <c:formatCode>General</c:formatCode>
                <c:ptCount val="10"/>
                <c:pt idx="0">
                  <c:v>0</c:v>
                </c:pt>
                <c:pt idx="1">
                  <c:v>0.108870967741936</c:v>
                </c:pt>
                <c:pt idx="2">
                  <c:v>0</c:v>
                </c:pt>
                <c:pt idx="3">
                  <c:v>0</c:v>
                </c:pt>
                <c:pt idx="4">
                  <c:v>0.216637781629116</c:v>
                </c:pt>
                <c:pt idx="5">
                  <c:v>0</c:v>
                </c:pt>
                <c:pt idx="6">
                  <c:v>0.148993808049536</c:v>
                </c:pt>
                <c:pt idx="7">
                  <c:v>0.108870967741936</c:v>
                </c:pt>
                <c:pt idx="8">
                  <c:v>0.119749447310243</c:v>
                </c:pt>
                <c:pt idx="9">
                  <c:v>0.1162790697674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% PP VS Bls Hrs.'!$A$11</c:f>
              <c:strCache>
                <c:ptCount val="1"/>
                <c:pt idx="0">
                  <c:v>CUSU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5758157389635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8672448298865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% PP VS Bls Hrs.'!$A$12</c:f>
              <c:strCache>
                <c:ptCount val="1"/>
                <c:pt idx="0">
                  <c:v>CUCOS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32502831257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9208443271767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% PP VS Bls Hrs.'!$A$13</c:f>
              <c:strCache>
                <c:ptCount val="1"/>
                <c:pt idx="0">
                  <c:v>CUCSU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% PP VS Bls Hrs.'!$A$14</c:f>
              <c:strCache>
                <c:ptCount val="1"/>
                <c:pt idx="0">
                  <c:v>S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P VS Bls Hrs.'!$B$2:$K$2</c:f>
              <c:strCache>
                <c:ptCount val="10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</c:strCache>
            </c:strRef>
          </c:cat>
          <c:val>
            <c:numRef>
              <c:f>'% PP VS Bls Hrs.'!$B$14:$K$14</c:f>
              <c:numCache>
                <c:formatCode>General</c:formatCode>
                <c:ptCount val="10"/>
                <c:pt idx="0">
                  <c:v>0</c:v>
                </c:pt>
                <c:pt idx="1">
                  <c:v>0.2836907572360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1721467052666</c:v>
                </c:pt>
                <c:pt idx="7">
                  <c:v>0.283690757236098</c:v>
                </c:pt>
                <c:pt idx="8">
                  <c:v>0.259887005649718</c:v>
                </c:pt>
                <c:pt idx="9">
                  <c:v>0.31560135366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8864"/>
        <c:axId val="47523705"/>
      </c:lineChart>
      <c:catAx>
        <c:axId val="1784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clos esco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3705"/>
        <c:crossesAt val="0"/>
        <c:auto val="1"/>
        <c:lblAlgn val="ctr"/>
        <c:lblOffset val="100"/>
        <c:noMultiLvlLbl val="0"/>
      </c:catAx>
      <c:valAx>
        <c:axId val="4752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protección de pag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11040</xdr:colOff>
      <xdr:row>40</xdr:row>
      <xdr:rowOff>10080</xdr:rowOff>
    </xdr:to>
    <xdr:graphicFrame>
      <xdr:nvGraphicFramePr>
        <xdr:cNvPr id="0" name=" 0"/>
        <xdr:cNvGraphicFramePr/>
      </xdr:nvGraphicFramePr>
      <xdr:xfrm>
        <a:off x="360360" y="179640"/>
        <a:ext cx="8078760" cy="63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2" min="2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2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</row>
    <row r="3" customFormat="false" ht="12.75" hidden="false" customHeight="false" outlineLevel="0" collapsed="false">
      <c r="A3" s="7" t="s">
        <v>12</v>
      </c>
      <c r="B3" s="8" t="n">
        <f aca="false">Datos!D3</f>
        <v>5.03277572805101</v>
      </c>
      <c r="C3" s="8" t="n">
        <f aca="false">Datos!Y3</f>
        <v>4.37355371900827</v>
      </c>
      <c r="D3" s="8" t="n">
        <f aca="false">Datos!J3</f>
        <v>5.15953835709437</v>
      </c>
      <c r="E3" s="8" t="n">
        <f aca="false">Datos!M3</f>
        <v>4.1022375841368</v>
      </c>
      <c r="F3" s="8" t="n">
        <f aca="false">Datos!P3</f>
        <v>4.70901348474095</v>
      </c>
      <c r="G3" s="8" t="n">
        <f aca="false">Datos!S3</f>
        <v>5.11446498219434</v>
      </c>
      <c r="H3" s="8" t="n">
        <f aca="false">Datos!V3</f>
        <v>4.78209258945226</v>
      </c>
      <c r="I3" s="8" t="n">
        <f aca="false">Datos!Y3</f>
        <v>4.37355371900827</v>
      </c>
      <c r="J3" s="8" t="n">
        <f aca="false">Datos!AB3</f>
        <v>5.47107438016529</v>
      </c>
      <c r="K3" s="8" t="n">
        <f aca="false">Datos!AE3</f>
        <v>5.04132231404959</v>
      </c>
    </row>
    <row r="4" customFormat="false" ht="12.75" hidden="false" customHeight="false" outlineLevel="0" collapsed="false">
      <c r="A4" s="7" t="s">
        <v>13</v>
      </c>
      <c r="B4" s="8" t="n">
        <f aca="false">Datos!D4</f>
        <v>2.02989481454143</v>
      </c>
      <c r="C4" s="8" t="n">
        <f aca="false">Datos!Y4</f>
        <v>4.51666666666667</v>
      </c>
      <c r="D4" s="8" t="n">
        <f aca="false">Datos!J4</f>
        <v>4.73384030418251</v>
      </c>
      <c r="E4" s="8" t="n">
        <f aca="false">Datos!M4</f>
        <v>7.08411214953271</v>
      </c>
      <c r="F4" s="8" t="n">
        <f aca="false">Datos!P4</f>
        <v>7.15140186915888</v>
      </c>
      <c r="G4" s="8" t="n">
        <f aca="false">Datos!S4</f>
        <v>6.84509090909091</v>
      </c>
      <c r="H4" s="8" t="n">
        <f aca="false">Datos!V4</f>
        <v>6.53636363636364</v>
      </c>
      <c r="I4" s="8" t="n">
        <f aca="false">Datos!Y4</f>
        <v>4.51666666666667</v>
      </c>
      <c r="J4" s="8" t="n">
        <f aca="false">Datos!AB4</f>
        <v>3.71428571428571</v>
      </c>
      <c r="K4" s="8" t="n">
        <f aca="false">Datos!AE4</f>
        <v>1.76124086078797</v>
      </c>
    </row>
    <row r="5" customFormat="false" ht="12.75" hidden="false" customHeight="false" outlineLevel="0" collapsed="false">
      <c r="A5" s="7" t="s">
        <v>14</v>
      </c>
      <c r="B5" s="8" t="n">
        <f aca="false">Datos!D5</f>
        <v>4.08462341954695</v>
      </c>
      <c r="C5" s="8" t="n">
        <f aca="false">Datos!Y5</f>
        <v>3.18986666666667</v>
      </c>
      <c r="D5" s="8" t="n">
        <f aca="false">Datos!J5</f>
        <v>2.64518555077675</v>
      </c>
      <c r="E5" s="8" t="n">
        <f aca="false">Datos!M5</f>
        <v>3.61985898942421</v>
      </c>
      <c r="F5" s="8" t="n">
        <f aca="false">Datos!P5</f>
        <v>1.39218566392479</v>
      </c>
      <c r="G5" s="8" t="n">
        <f aca="false">Datos!S5</f>
        <v>1.72911764705882</v>
      </c>
      <c r="H5" s="8" t="n">
        <f aca="false">Datos!V5</f>
        <v>1.9375</v>
      </c>
      <c r="I5" s="8" t="n">
        <f aca="false">Datos!Y5</f>
        <v>3.18986666666667</v>
      </c>
      <c r="J5" s="8" t="n">
        <f aca="false">Datos!AB5</f>
        <v>2.8488</v>
      </c>
      <c r="K5" s="8" t="n">
        <f aca="false">Datos!AE5</f>
        <v>2.664</v>
      </c>
    </row>
    <row r="6" customFormat="false" ht="12.75" hidden="false" customHeight="false" outlineLevel="0" collapsed="false">
      <c r="A6" s="7" t="s">
        <v>15</v>
      </c>
      <c r="B6" s="8" t="n">
        <f aca="false">Datos!D6</f>
        <v>18.6999824389754</v>
      </c>
      <c r="C6" s="8" t="n">
        <f aca="false">Datos!Y6</f>
        <v>5.876</v>
      </c>
      <c r="D6" s="8" t="n">
        <f aca="false">Datos!J6</f>
        <v>16.5362976406534</v>
      </c>
      <c r="E6" s="8" t="n">
        <f aca="false">Datos!M6</f>
        <v>2.01871657754011</v>
      </c>
      <c r="F6" s="8" t="n">
        <f aca="false">Datos!P6</f>
        <v>4.19690603514133</v>
      </c>
      <c r="G6" s="8" t="n">
        <f aca="false">Datos!S6</f>
        <v>2.40232558139535</v>
      </c>
      <c r="H6" s="8" t="n">
        <f aca="false">Datos!V6</f>
        <v>7.49888888888889</v>
      </c>
      <c r="I6" s="8" t="n">
        <f aca="false">Datos!Y6</f>
        <v>5.876</v>
      </c>
      <c r="J6" s="8" t="n">
        <f aca="false">Datos!AB6</f>
        <v>4.54910714285714</v>
      </c>
      <c r="K6" s="8" t="n">
        <f aca="false">Datos!AE6</f>
        <v>5.74960684955443</v>
      </c>
    </row>
    <row r="7" customFormat="false" ht="12.75" hidden="false" customHeight="false" outlineLevel="0" collapsed="false">
      <c r="A7" s="7" t="s">
        <v>16</v>
      </c>
      <c r="B7" s="8" t="n">
        <f aca="false">Datos!D7</f>
        <v>0.29251984956122</v>
      </c>
      <c r="C7" s="8" t="n">
        <f aca="false">Datos!Y7</f>
        <v>1.96491228070175</v>
      </c>
      <c r="D7" s="8" t="n">
        <f aca="false">Datos!J7</f>
        <v>0.400759333473951</v>
      </c>
      <c r="E7" s="8" t="n">
        <f aca="false">Datos!M7</f>
        <v>0.306815691431076</v>
      </c>
      <c r="F7" s="8" t="n">
        <f aca="false">Datos!P7</f>
        <v>0.280504908835905</v>
      </c>
      <c r="G7" s="8" t="n">
        <f aca="false">Datos!S7</f>
        <v>1.25968992248062</v>
      </c>
      <c r="H7" s="8" t="n">
        <f aca="false">Datos!V7</f>
        <v>2.04753199268739</v>
      </c>
      <c r="I7" s="8" t="n">
        <f aca="false">Datos!Y7</f>
        <v>1.96491228070175</v>
      </c>
      <c r="J7" s="8" t="n">
        <f aca="false">Datos!AB7</f>
        <v>1.39574468085106</v>
      </c>
      <c r="K7" s="8" t="n">
        <f aca="false">Datos!AE7</f>
        <v>1.36386597070214</v>
      </c>
    </row>
    <row r="8" customFormat="false" ht="12.75" hidden="false" customHeight="false" outlineLevel="0" collapsed="false">
      <c r="A8" s="7" t="s">
        <v>17</v>
      </c>
      <c r="B8" s="8" t="n">
        <f aca="false">Datos!D8</f>
        <v>9.17840271952673</v>
      </c>
      <c r="C8" s="8" t="n">
        <f aca="false">Datos!Y8</f>
        <v>12.4767441860465</v>
      </c>
      <c r="D8" s="8" t="n">
        <f aca="false">Datos!J8</f>
        <v>4.68074656188605</v>
      </c>
      <c r="E8" s="8" t="n">
        <f aca="false">Datos!M8</f>
        <v>3.96856581532416</v>
      </c>
      <c r="F8" s="8" t="n">
        <f aca="false">Datos!P8</f>
        <v>7.70628683693517</v>
      </c>
      <c r="G8" s="8" t="n">
        <f aca="false">Datos!S8</f>
        <v>13.9127906976744</v>
      </c>
      <c r="H8" s="8" t="n">
        <f aca="false">Datos!V8</f>
        <v>20.5769230769231</v>
      </c>
      <c r="I8" s="8" t="n">
        <f aca="false">Datos!Y8</f>
        <v>12.4767441860465</v>
      </c>
      <c r="J8" s="8" t="n">
        <f aca="false">Datos!AB8</f>
        <v>12.7219251336898</v>
      </c>
      <c r="K8" s="8" t="n">
        <f aca="false">Datos!AE8</f>
        <v>17.7364691383383</v>
      </c>
    </row>
    <row r="9" customFormat="false" ht="12.75" hidden="false" customHeight="false" outlineLevel="0" collapsed="false">
      <c r="A9" s="7" t="s">
        <v>18</v>
      </c>
      <c r="B9" s="8" t="n">
        <f aca="false">Datos!D9</f>
        <v>0</v>
      </c>
      <c r="C9" s="8" t="n">
        <f aca="false">Datos!Y9</f>
        <v>2.63076923076923</v>
      </c>
      <c r="D9" s="8" t="n">
        <f aca="false">Datos!J9</f>
        <v>0</v>
      </c>
      <c r="E9" s="8" t="n">
        <f aca="false">Datos!M9</f>
        <v>0.39612676056338</v>
      </c>
      <c r="F9" s="8" t="n">
        <f aca="false">Datos!P9</f>
        <v>1.1443661971831</v>
      </c>
      <c r="G9" s="8" t="n">
        <f aca="false">Datos!S9</f>
        <v>0.432608695652174</v>
      </c>
      <c r="H9" s="8" t="n">
        <f aca="false">Datos!V9</f>
        <v>1.48305084745763</v>
      </c>
      <c r="I9" s="8" t="n">
        <f aca="false">Datos!Y9</f>
        <v>2.63076923076923</v>
      </c>
      <c r="J9" s="8" t="n">
        <f aca="false">Datos!AB9</f>
        <v>0.87719298245614</v>
      </c>
      <c r="K9" s="8" t="n">
        <f aca="false">Datos!AE9</f>
        <v>0.925925925925926</v>
      </c>
    </row>
    <row r="10" customFormat="false" ht="12.75" hidden="false" customHeight="false" outlineLevel="0" collapsed="false">
      <c r="A10" s="7" t="s">
        <v>19</v>
      </c>
      <c r="B10" s="8" t="n">
        <f aca="false">Datos!D10</f>
        <v>0</v>
      </c>
      <c r="C10" s="8" t="n">
        <f aca="false">Datos!Y10</f>
        <v>0.108870967741936</v>
      </c>
      <c r="D10" s="8" t="n">
        <f aca="false">Datos!J10</f>
        <v>0</v>
      </c>
      <c r="E10" s="8" t="n">
        <f aca="false">Datos!M10</f>
        <v>0</v>
      </c>
      <c r="F10" s="8" t="n">
        <f aca="false">Datos!P10</f>
        <v>0.216637781629116</v>
      </c>
      <c r="G10" s="8" t="n">
        <f aca="false">Datos!S10</f>
        <v>0</v>
      </c>
      <c r="H10" s="8" t="n">
        <f aca="false">Datos!V10</f>
        <v>0.148993808049536</v>
      </c>
      <c r="I10" s="8" t="n">
        <f aca="false">Datos!Y10</f>
        <v>0.108870967741936</v>
      </c>
      <c r="J10" s="8" t="n">
        <f aca="false">Datos!AB10</f>
        <v>0.119749447310243</v>
      </c>
      <c r="K10" s="8" t="n">
        <f aca="false">Datos!AE10</f>
        <v>0.116279069767442</v>
      </c>
    </row>
    <row r="11" customFormat="false" ht="12.75" hidden="false" customHeight="false" outlineLevel="0" collapsed="false">
      <c r="A11" s="7" t="s">
        <v>20</v>
      </c>
      <c r="B11" s="8" t="n">
        <f aca="false">Datos!D11</f>
        <v>0</v>
      </c>
      <c r="C11" s="8" t="n">
        <f aca="false">Datos!Y11</f>
        <v>0</v>
      </c>
      <c r="D11" s="8" t="n">
        <f aca="false">Datos!J11</f>
        <v>0.0575815738963532</v>
      </c>
      <c r="E11" s="8" t="n">
        <f aca="false">Datos!M11</f>
        <v>0</v>
      </c>
      <c r="F11" s="8" t="n">
        <f aca="false">Datos!P11</f>
        <v>0</v>
      </c>
      <c r="G11" s="8" t="n">
        <f aca="false">Datos!S11</f>
        <v>0</v>
      </c>
      <c r="H11" s="8" t="n">
        <f aca="false">Datos!V11</f>
        <v>0</v>
      </c>
      <c r="I11" s="8" t="n">
        <f aca="false">Datos!Y11</f>
        <v>0</v>
      </c>
      <c r="J11" s="8" t="n">
        <f aca="false">Datos!AB11</f>
        <v>0</v>
      </c>
      <c r="K11" s="8" t="n">
        <f aca="false">Datos!AE11</f>
        <v>0.867244829886591</v>
      </c>
    </row>
    <row r="12" customFormat="false" ht="12.75" hidden="false" customHeight="false" outlineLevel="0" collapsed="false">
      <c r="A12" s="7" t="s">
        <v>21</v>
      </c>
      <c r="B12" s="8" t="n">
        <f aca="false">Datos!D12</f>
        <v>0</v>
      </c>
      <c r="C12" s="8" t="n">
        <f aca="false">Datos!Y12</f>
        <v>0</v>
      </c>
      <c r="D12" s="8" t="n">
        <f aca="false">Datos!J12</f>
        <v>0</v>
      </c>
      <c r="E12" s="8" t="n">
        <f aca="false">Datos!M12</f>
        <v>1.13250283125708</v>
      </c>
      <c r="F12" s="8" t="n">
        <f aca="false">Datos!P12</f>
        <v>0</v>
      </c>
      <c r="G12" s="8" t="n">
        <f aca="false">Datos!S12</f>
        <v>0</v>
      </c>
      <c r="H12" s="8" t="n">
        <f aca="false">Datos!V12</f>
        <v>0</v>
      </c>
      <c r="I12" s="8" t="n">
        <f aca="false">Datos!Y12</f>
        <v>0</v>
      </c>
      <c r="J12" s="8" t="n">
        <f aca="false">Datos!AB12</f>
        <v>0</v>
      </c>
      <c r="K12" s="8" t="n">
        <f aca="false">Datos!AE12</f>
        <v>0.920844327176781</v>
      </c>
    </row>
    <row r="13" customFormat="false" ht="12.75" hidden="false" customHeight="false" outlineLevel="0" collapsed="false">
      <c r="A13" s="7" t="s">
        <v>22</v>
      </c>
      <c r="B13" s="8" t="n">
        <f aca="false">Datos!D13</f>
        <v>0</v>
      </c>
      <c r="C13" s="8" t="n">
        <f aca="false">Datos!Y13</f>
        <v>0</v>
      </c>
      <c r="D13" s="8" t="n">
        <f aca="false">Datos!J13</f>
        <v>0</v>
      </c>
      <c r="E13" s="8" t="n">
        <f aca="false">Datos!M13</f>
        <v>0</v>
      </c>
      <c r="F13" s="8" t="n">
        <f aca="false">Datos!P13</f>
        <v>0</v>
      </c>
      <c r="G13" s="8" t="n">
        <f aca="false">Datos!S13</f>
        <v>0</v>
      </c>
      <c r="H13" s="8" t="n">
        <f aca="false">Datos!V13</f>
        <v>0</v>
      </c>
      <c r="I13" s="8" t="n">
        <f aca="false">Datos!Y13</f>
        <v>0</v>
      </c>
      <c r="J13" s="8" t="n">
        <f aca="false">Datos!AB13</f>
        <v>0</v>
      </c>
      <c r="K13" s="8" t="n">
        <f aca="false">Datos!AE13</f>
        <v>0</v>
      </c>
    </row>
    <row r="14" customFormat="false" ht="12.75" hidden="false" customHeight="false" outlineLevel="0" collapsed="false">
      <c r="A14" s="7" t="s">
        <v>23</v>
      </c>
      <c r="B14" s="8" t="n">
        <f aca="false">Datos!D14</f>
        <v>0</v>
      </c>
      <c r="C14" s="8" t="n">
        <f aca="false">Datos!Y14</f>
        <v>0.283690757236098</v>
      </c>
      <c r="D14" s="8" t="n">
        <f aca="false">Datos!J14</f>
        <v>0</v>
      </c>
      <c r="E14" s="8" t="n">
        <f aca="false">Datos!M14</f>
        <v>0</v>
      </c>
      <c r="F14" s="8" t="n">
        <f aca="false">Datos!P14</f>
        <v>0</v>
      </c>
      <c r="G14" s="8" t="n">
        <f aca="false">Datos!S14</f>
        <v>0</v>
      </c>
      <c r="H14" s="8" t="n">
        <f aca="false">Datos!V14</f>
        <v>0.191721467052666</v>
      </c>
      <c r="I14" s="8" t="n">
        <f aca="false">Datos!Y14</f>
        <v>0.283690757236098</v>
      </c>
      <c r="J14" s="8" t="n">
        <f aca="false">Datos!AB14</f>
        <v>0.259887005649718</v>
      </c>
      <c r="K14" s="8" t="n">
        <f aca="false">Datos!AE14</f>
        <v>0.315601353663637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24</v>
      </c>
      <c r="B16" s="4" t="n">
        <f aca="false">Datos!D16</f>
        <v>2.25638939193447</v>
      </c>
      <c r="C16" s="4" t="n">
        <f aca="false">Datos!Y16</f>
        <v>1.57779882899437</v>
      </c>
      <c r="D16" s="4" t="n">
        <f aca="false">Datos!J16</f>
        <v>2.05731199418577</v>
      </c>
      <c r="E16" s="4" t="n">
        <f aca="false">Datos!M16</f>
        <v>1.16271951002404</v>
      </c>
      <c r="F16" s="4" t="n">
        <f aca="false">Datos!P16</f>
        <v>1.29567368569443</v>
      </c>
      <c r="G16" s="4" t="n">
        <f aca="false">Datos!S16</f>
        <v>1.26583563721772</v>
      </c>
      <c r="H16" s="4" t="n">
        <f aca="false">Datos!V16</f>
        <v>1.70651362984218</v>
      </c>
      <c r="I16" s="4" t="n">
        <f aca="false">Datos!Y16</f>
        <v>1.57779882899437</v>
      </c>
      <c r="J16" s="4" t="n">
        <f aca="false">Datos!AB16</f>
        <v>1.40797049880313</v>
      </c>
      <c r="K16" s="4" t="n">
        <f aca="false">Datos!AE16</f>
        <v>1.43719501641093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AE2" activeCellId="0" sqref="A1:AE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0" width="11.42"/>
    <col collapsed="false" customWidth="false" hidden="false" outlineLevel="0" max="4" min="4" style="11" width="11.42"/>
    <col collapsed="false" customWidth="false" hidden="false" outlineLevel="0" max="6" min="5" style="10" width="11.42"/>
    <col collapsed="false" customWidth="false" hidden="false" outlineLevel="0" max="7" min="7" style="11" width="11.42"/>
    <col collapsed="false" customWidth="false" hidden="false" outlineLevel="0" max="9" min="8" style="10" width="11.42"/>
    <col collapsed="false" customWidth="false" hidden="false" outlineLevel="0" max="10" min="10" style="11" width="11.42"/>
    <col collapsed="false" customWidth="false" hidden="false" outlineLevel="0" max="12" min="11" style="10" width="11.42"/>
    <col collapsed="false" customWidth="false" hidden="false" outlineLevel="0" max="13" min="13" style="11" width="11.42"/>
    <col collapsed="false" customWidth="false" hidden="false" outlineLevel="0" max="15" min="14" style="10" width="11.42"/>
    <col collapsed="false" customWidth="false" hidden="false" outlineLevel="0" max="16" min="16" style="11" width="11.42"/>
    <col collapsed="false" customWidth="false" hidden="false" outlineLevel="0" max="18" min="17" style="10" width="11.42"/>
    <col collapsed="false" customWidth="false" hidden="false" outlineLevel="0" max="19" min="19" style="11" width="11.42"/>
    <col collapsed="false" customWidth="false" hidden="false" outlineLevel="0" max="21" min="20" style="10" width="11.42"/>
    <col collapsed="false" customWidth="false" hidden="false" outlineLevel="0" max="22" min="22" style="11" width="11.42"/>
    <col collapsed="false" customWidth="false" hidden="false" outlineLevel="0" max="24" min="23" style="10" width="11.42"/>
    <col collapsed="false" customWidth="false" hidden="false" outlineLevel="0" max="25" min="25" style="11" width="11.42"/>
    <col collapsed="false" customWidth="false" hidden="false" outlineLevel="0" max="27" min="26" style="10" width="11.42"/>
    <col collapsed="false" customWidth="false" hidden="false" outlineLevel="0" max="28" min="28" style="11" width="11.42"/>
    <col collapsed="false" customWidth="false" hidden="false" outlineLevel="0" max="30" min="29" style="10" width="11.42"/>
    <col collapsed="false" customWidth="true" hidden="false" outlineLevel="0" max="31" min="31" style="11" width="15.85"/>
    <col collapsed="false" customWidth="false" hidden="false" outlineLevel="0" max="257" min="32" style="10" width="11.42"/>
  </cols>
  <sheetData>
    <row r="1" customFormat="false" ht="12.75" hidden="false" customHeight="false" outlineLevel="0" collapsed="false">
      <c r="A1" s="12" t="s">
        <v>25</v>
      </c>
      <c r="B1" s="13" t="s">
        <v>26</v>
      </c>
      <c r="C1" s="13"/>
      <c r="D1" s="13"/>
      <c r="E1" s="13" t="s">
        <v>27</v>
      </c>
      <c r="F1" s="13"/>
      <c r="G1" s="13"/>
      <c r="H1" s="13" t="s">
        <v>28</v>
      </c>
      <c r="I1" s="13"/>
      <c r="J1" s="13"/>
      <c r="K1" s="13" t="s">
        <v>29</v>
      </c>
      <c r="L1" s="13"/>
      <c r="M1" s="13"/>
      <c r="N1" s="13" t="s">
        <v>30</v>
      </c>
      <c r="O1" s="13"/>
      <c r="P1" s="13"/>
      <c r="Q1" s="13" t="s">
        <v>31</v>
      </c>
      <c r="R1" s="13"/>
      <c r="S1" s="13"/>
      <c r="T1" s="13" t="s">
        <v>32</v>
      </c>
      <c r="U1" s="13"/>
      <c r="V1" s="13"/>
      <c r="W1" s="13" t="s">
        <v>33</v>
      </c>
      <c r="X1" s="13"/>
      <c r="Y1" s="13"/>
      <c r="Z1" s="13" t="s">
        <v>34</v>
      </c>
      <c r="AA1" s="13"/>
      <c r="AB1" s="13"/>
      <c r="AC1" s="13" t="s">
        <v>35</v>
      </c>
      <c r="AD1" s="13"/>
      <c r="AE1" s="13"/>
    </row>
    <row r="2" customFormat="false" ht="12.75" hidden="false" customHeight="false" outlineLevel="0" collapsed="false">
      <c r="A2" s="12"/>
      <c r="B2" s="12" t="s">
        <v>36</v>
      </c>
      <c r="C2" s="12" t="s">
        <v>37</v>
      </c>
      <c r="D2" s="14" t="s">
        <v>38</v>
      </c>
      <c r="E2" s="12" t="s">
        <v>36</v>
      </c>
      <c r="F2" s="12" t="s">
        <v>37</v>
      </c>
      <c r="G2" s="14" t="s">
        <v>38</v>
      </c>
      <c r="H2" s="12" t="s">
        <v>39</v>
      </c>
      <c r="I2" s="12" t="s">
        <v>37</v>
      </c>
      <c r="J2" s="14" t="s">
        <v>38</v>
      </c>
      <c r="K2" s="12" t="s">
        <v>39</v>
      </c>
      <c r="L2" s="12" t="s">
        <v>37</v>
      </c>
      <c r="M2" s="14" t="s">
        <v>38</v>
      </c>
      <c r="N2" s="12" t="s">
        <v>39</v>
      </c>
      <c r="O2" s="12" t="s">
        <v>37</v>
      </c>
      <c r="P2" s="14" t="s">
        <v>38</v>
      </c>
      <c r="Q2" s="12" t="s">
        <v>39</v>
      </c>
      <c r="R2" s="12" t="s">
        <v>37</v>
      </c>
      <c r="S2" s="14" t="s">
        <v>38</v>
      </c>
      <c r="T2" s="12" t="s">
        <v>39</v>
      </c>
      <c r="U2" s="12" t="s">
        <v>37</v>
      </c>
      <c r="V2" s="14" t="s">
        <v>38</v>
      </c>
      <c r="W2" s="12" t="s">
        <v>39</v>
      </c>
      <c r="X2" s="12" t="s">
        <v>37</v>
      </c>
      <c r="Y2" s="14" t="s">
        <v>38</v>
      </c>
      <c r="Z2" s="12" t="s">
        <v>39</v>
      </c>
      <c r="AA2" s="12" t="s">
        <v>37</v>
      </c>
      <c r="AB2" s="14" t="s">
        <v>38</v>
      </c>
      <c r="AC2" s="12" t="s">
        <v>39</v>
      </c>
      <c r="AD2" s="12" t="s">
        <v>37</v>
      </c>
      <c r="AE2" s="14" t="s">
        <v>38</v>
      </c>
    </row>
    <row r="3" customFormat="false" ht="12.75" hidden="false" customHeight="false" outlineLevel="0" collapsed="false">
      <c r="A3" s="7" t="s">
        <v>12</v>
      </c>
      <c r="B3" s="15" t="n">
        <v>5583.4</v>
      </c>
      <c r="C3" s="7" t="n">
        <v>281</v>
      </c>
      <c r="D3" s="15" t="n">
        <f aca="false">(C3/B3)*100</f>
        <v>5.03277572805101</v>
      </c>
      <c r="E3" s="15" t="n">
        <v>5792</v>
      </c>
      <c r="F3" s="7" t="n">
        <v>565.4</v>
      </c>
      <c r="G3" s="15" t="n">
        <f aca="false">(F3/E3)*100</f>
        <v>9.76174033149171</v>
      </c>
      <c r="H3" s="15" t="n">
        <v>5892</v>
      </c>
      <c r="I3" s="7" t="n">
        <v>304</v>
      </c>
      <c r="J3" s="15" t="n">
        <f aca="false">(I3/H3)*100</f>
        <v>5.15953835709437</v>
      </c>
      <c r="K3" s="15" t="n">
        <v>5497</v>
      </c>
      <c r="L3" s="7" t="n">
        <v>225.5</v>
      </c>
      <c r="M3" s="15" t="n">
        <f aca="false">(L3/K3)*100</f>
        <v>4.1022375841368</v>
      </c>
      <c r="N3" s="15" t="n">
        <v>5636</v>
      </c>
      <c r="O3" s="7" t="n">
        <v>265.4</v>
      </c>
      <c r="P3" s="15" t="n">
        <f aca="false">(O3/N3)*100</f>
        <v>4.70901348474095</v>
      </c>
      <c r="Q3" s="15" t="n">
        <v>5897</v>
      </c>
      <c r="R3" s="7" t="n">
        <v>301.6</v>
      </c>
      <c r="S3" s="15" t="n">
        <f aca="false">(R3/Q3)*100</f>
        <v>5.11446498219434</v>
      </c>
      <c r="T3" s="15" t="n">
        <v>5897</v>
      </c>
      <c r="U3" s="7" t="n">
        <v>282</v>
      </c>
      <c r="V3" s="15" t="n">
        <f aca="false">(U3/T3)*100</f>
        <v>4.78209258945226</v>
      </c>
      <c r="W3" s="15" t="n">
        <v>6050</v>
      </c>
      <c r="X3" s="7" t="n">
        <v>264.6</v>
      </c>
      <c r="Y3" s="15" t="n">
        <f aca="false">(X3/W3)*100</f>
        <v>4.37355371900827</v>
      </c>
      <c r="Z3" s="15" t="n">
        <v>6050</v>
      </c>
      <c r="AA3" s="7" t="n">
        <v>331</v>
      </c>
      <c r="AB3" s="15" t="n">
        <f aca="false">(AA3/Z3)*100</f>
        <v>5.47107438016529</v>
      </c>
      <c r="AC3" s="15" t="n">
        <v>6050</v>
      </c>
      <c r="AD3" s="7" t="n">
        <v>305</v>
      </c>
      <c r="AE3" s="15" t="n">
        <f aca="false">(AD3/AC3)*100</f>
        <v>5.04132231404959</v>
      </c>
    </row>
    <row r="4" customFormat="false" ht="12.75" hidden="false" customHeight="false" outlineLevel="0" collapsed="false">
      <c r="A4" s="7" t="s">
        <v>13</v>
      </c>
      <c r="B4" s="15" t="n">
        <v>5419</v>
      </c>
      <c r="C4" s="7" t="n">
        <v>110</v>
      </c>
      <c r="D4" s="15" t="n">
        <f aca="false">(C4/B4)*100</f>
        <v>2.02989481454143</v>
      </c>
      <c r="E4" s="15" t="n">
        <v>5158</v>
      </c>
      <c r="F4" s="7" t="n">
        <v>212.2</v>
      </c>
      <c r="G4" s="15" t="n">
        <f aca="false">(F4/E4)*100</f>
        <v>4.11399767351687</v>
      </c>
      <c r="H4" s="15" t="n">
        <v>5260</v>
      </c>
      <c r="I4" s="7" t="n">
        <v>249</v>
      </c>
      <c r="J4" s="15" t="n">
        <f aca="false">(I4/H4)*100</f>
        <v>4.73384030418251</v>
      </c>
      <c r="K4" s="15" t="n">
        <v>5350</v>
      </c>
      <c r="L4" s="7" t="n">
        <v>379</v>
      </c>
      <c r="M4" s="15" t="n">
        <f aca="false">(L4/K4)*100</f>
        <v>7.08411214953271</v>
      </c>
      <c r="N4" s="15" t="n">
        <v>5350</v>
      </c>
      <c r="O4" s="7" t="n">
        <v>382.6</v>
      </c>
      <c r="P4" s="15" t="n">
        <f aca="false">(O4/N4)*100</f>
        <v>7.15140186915888</v>
      </c>
      <c r="Q4" s="15" t="n">
        <v>5500</v>
      </c>
      <c r="R4" s="7" t="n">
        <v>376.48</v>
      </c>
      <c r="S4" s="15" t="n">
        <f aca="false">(R4/Q4)*100</f>
        <v>6.84509090909091</v>
      </c>
      <c r="T4" s="15" t="n">
        <v>5500</v>
      </c>
      <c r="U4" s="7" t="n">
        <v>359.5</v>
      </c>
      <c r="V4" s="15" t="n">
        <f aca="false">(U4/T4)*100</f>
        <v>6.53636363636364</v>
      </c>
      <c r="W4" s="15" t="n">
        <v>6000</v>
      </c>
      <c r="X4" s="7" t="n">
        <v>271</v>
      </c>
      <c r="Y4" s="15" t="n">
        <f aca="false">(X4/W4)*100</f>
        <v>4.51666666666667</v>
      </c>
      <c r="Z4" s="15" t="n">
        <v>6650</v>
      </c>
      <c r="AA4" s="7" t="n">
        <v>247</v>
      </c>
      <c r="AB4" s="15" t="n">
        <f aca="false">(AA4/Z4)*100</f>
        <v>3.71428571428571</v>
      </c>
      <c r="AC4" s="15" t="n">
        <v>6756.6</v>
      </c>
      <c r="AD4" s="7" t="n">
        <v>119</v>
      </c>
      <c r="AE4" s="15" t="n">
        <f aca="false">(AD4/AC4)*100</f>
        <v>1.76124086078797</v>
      </c>
    </row>
    <row r="5" customFormat="false" ht="12.75" hidden="false" customHeight="false" outlineLevel="0" collapsed="false">
      <c r="A5" s="7" t="s">
        <v>14</v>
      </c>
      <c r="B5" s="15" t="n">
        <v>3207.15</v>
      </c>
      <c r="C5" s="7" t="n">
        <v>131</v>
      </c>
      <c r="D5" s="15" t="n">
        <f aca="false">(C5/B5)*100</f>
        <v>4.08462341954695</v>
      </c>
      <c r="E5" s="15" t="n">
        <v>3283</v>
      </c>
      <c r="F5" s="7" t="n">
        <v>109.52</v>
      </c>
      <c r="G5" s="15" t="n">
        <f aca="false">(F5/E5)*100</f>
        <v>3.33597319524825</v>
      </c>
      <c r="H5" s="15" t="n">
        <v>3403.92</v>
      </c>
      <c r="I5" s="7" t="n">
        <v>90.04</v>
      </c>
      <c r="J5" s="15" t="n">
        <f aca="false">(I5/H5)*100</f>
        <v>2.64518555077675</v>
      </c>
      <c r="K5" s="15" t="n">
        <v>3404</v>
      </c>
      <c r="L5" s="7" t="n">
        <v>123.22</v>
      </c>
      <c r="M5" s="15" t="n">
        <f aca="false">(L5/K5)*100</f>
        <v>3.61985898942421</v>
      </c>
      <c r="N5" s="15" t="n">
        <v>3404</v>
      </c>
      <c r="O5" s="7" t="n">
        <v>47.39</v>
      </c>
      <c r="P5" s="15" t="n">
        <f aca="false">(O5/N5)*100</f>
        <v>1.39218566392479</v>
      </c>
      <c r="Q5" s="15" t="n">
        <v>3400</v>
      </c>
      <c r="R5" s="7" t="n">
        <v>58.79</v>
      </c>
      <c r="S5" s="15" t="n">
        <f aca="false">(R5/Q5)*100</f>
        <v>1.72911764705882</v>
      </c>
      <c r="T5" s="15" t="n">
        <v>3600</v>
      </c>
      <c r="U5" s="7" t="n">
        <v>69.75</v>
      </c>
      <c r="V5" s="15" t="n">
        <f aca="false">(U5/T5)*100</f>
        <v>1.9375</v>
      </c>
      <c r="W5" s="15" t="n">
        <v>3750</v>
      </c>
      <c r="X5" s="7" t="n">
        <v>119.62</v>
      </c>
      <c r="Y5" s="15" t="n">
        <f aca="false">(X5/W5)*100</f>
        <v>3.18986666666667</v>
      </c>
      <c r="Z5" s="15" t="n">
        <v>3750</v>
      </c>
      <c r="AA5" s="7" t="n">
        <v>106.83</v>
      </c>
      <c r="AB5" s="15" t="n">
        <f aca="false">(AA5/Z5)*100</f>
        <v>2.8488</v>
      </c>
      <c r="AC5" s="15" t="n">
        <v>3750</v>
      </c>
      <c r="AD5" s="7" t="n">
        <v>99.9</v>
      </c>
      <c r="AE5" s="15" t="n">
        <f aca="false">(AD5/AC5)*100</f>
        <v>2.664</v>
      </c>
    </row>
    <row r="6" customFormat="false" ht="12.75" hidden="false" customHeight="false" outlineLevel="0" collapsed="false">
      <c r="A6" s="7" t="s">
        <v>40</v>
      </c>
      <c r="B6" s="15" t="n">
        <v>5979.15</v>
      </c>
      <c r="C6" s="7" t="n">
        <v>1118.1</v>
      </c>
      <c r="D6" s="15" t="n">
        <f aca="false">(C6/B6)*100</f>
        <v>18.6999824389754</v>
      </c>
      <c r="E6" s="15" t="n">
        <v>5902.2</v>
      </c>
      <c r="F6" s="7" t="n">
        <v>1003.5</v>
      </c>
      <c r="G6" s="15" t="n">
        <f aca="false">(F6/E6)*100</f>
        <v>17.0021347971943</v>
      </c>
      <c r="H6" s="15" t="n">
        <v>5510</v>
      </c>
      <c r="I6" s="7" t="n">
        <v>911.15</v>
      </c>
      <c r="J6" s="15" t="n">
        <f aca="false">(I6/H6)*100</f>
        <v>16.5362976406534</v>
      </c>
      <c r="K6" s="15" t="n">
        <v>5236</v>
      </c>
      <c r="L6" s="7" t="n">
        <v>105.7</v>
      </c>
      <c r="M6" s="15" t="n">
        <f aca="false">(L6/K6)*100</f>
        <v>2.01871657754011</v>
      </c>
      <c r="N6" s="15" t="n">
        <v>5236</v>
      </c>
      <c r="O6" s="7" t="n">
        <v>219.75</v>
      </c>
      <c r="P6" s="15" t="n">
        <f aca="false">(O6/N6)*100</f>
        <v>4.19690603514133</v>
      </c>
      <c r="Q6" s="15" t="n">
        <v>4300</v>
      </c>
      <c r="R6" s="7" t="n">
        <v>103.3</v>
      </c>
      <c r="S6" s="15" t="n">
        <f aca="false">(R6/Q6)*100</f>
        <v>2.40232558139535</v>
      </c>
      <c r="T6" s="15" t="n">
        <v>4500</v>
      </c>
      <c r="U6" s="7" t="n">
        <v>337.45</v>
      </c>
      <c r="V6" s="15" t="n">
        <f aca="false">(U6/T6)*100</f>
        <v>7.49888888888889</v>
      </c>
      <c r="W6" s="15" t="n">
        <v>5000</v>
      </c>
      <c r="X6" s="7" t="n">
        <v>293.8</v>
      </c>
      <c r="Y6" s="15" t="n">
        <f aca="false">(X6/W6)*100</f>
        <v>5.876</v>
      </c>
      <c r="Z6" s="15" t="n">
        <v>5600</v>
      </c>
      <c r="AA6" s="7" t="n">
        <v>254.75</v>
      </c>
      <c r="AB6" s="15" t="n">
        <f aca="false">(AA6/Z6)*100</f>
        <v>4.54910714285714</v>
      </c>
      <c r="AC6" s="15" t="n">
        <v>5723</v>
      </c>
      <c r="AD6" s="7" t="n">
        <v>329.05</v>
      </c>
      <c r="AE6" s="15" t="n">
        <f aca="false">(AD6/AC6)*100</f>
        <v>5.74960684955443</v>
      </c>
    </row>
    <row r="7" customFormat="false" ht="12.75" hidden="false" customHeight="false" outlineLevel="0" collapsed="false">
      <c r="A7" s="7" t="s">
        <v>16</v>
      </c>
      <c r="B7" s="15" t="n">
        <v>4786</v>
      </c>
      <c r="C7" s="7" t="n">
        <v>14</v>
      </c>
      <c r="D7" s="15" t="n">
        <f aca="false">(C7/B7)*100</f>
        <v>0.29251984956122</v>
      </c>
      <c r="E7" s="15" t="n">
        <v>4786</v>
      </c>
      <c r="F7" s="7" t="n">
        <v>9</v>
      </c>
      <c r="G7" s="15" t="n">
        <f aca="false">(F7/E7)*100</f>
        <v>0.188048474717927</v>
      </c>
      <c r="H7" s="15" t="n">
        <v>4741</v>
      </c>
      <c r="I7" s="7" t="n">
        <v>19</v>
      </c>
      <c r="J7" s="15" t="n">
        <f aca="false">(I7/H7)*100</f>
        <v>0.400759333473951</v>
      </c>
      <c r="K7" s="15" t="n">
        <v>4563</v>
      </c>
      <c r="L7" s="7" t="n">
        <v>14</v>
      </c>
      <c r="M7" s="15" t="n">
        <f aca="false">(L7/K7)*100</f>
        <v>0.306815691431076</v>
      </c>
      <c r="N7" s="15" t="n">
        <v>4991</v>
      </c>
      <c r="O7" s="7" t="n">
        <v>14</v>
      </c>
      <c r="P7" s="15" t="n">
        <f aca="false">(O7/N7)*100</f>
        <v>0.280504908835905</v>
      </c>
      <c r="Q7" s="15" t="n">
        <v>5160</v>
      </c>
      <c r="R7" s="7" t="n">
        <v>65</v>
      </c>
      <c r="S7" s="15" t="n">
        <f aca="false">(R7/Q7)*100</f>
        <v>1.25968992248062</v>
      </c>
      <c r="T7" s="15" t="n">
        <v>5470</v>
      </c>
      <c r="U7" s="7" t="n">
        <v>112</v>
      </c>
      <c r="V7" s="15" t="n">
        <f aca="false">(U7/T7)*100</f>
        <v>2.04753199268739</v>
      </c>
      <c r="W7" s="15" t="n">
        <v>5700</v>
      </c>
      <c r="X7" s="7" t="n">
        <v>112</v>
      </c>
      <c r="Y7" s="15" t="n">
        <f aca="false">(X7/W7)*100</f>
        <v>1.96491228070175</v>
      </c>
      <c r="Z7" s="15" t="n">
        <v>5875</v>
      </c>
      <c r="AA7" s="7" t="n">
        <v>82</v>
      </c>
      <c r="AB7" s="15" t="n">
        <f aca="false">(AA7/Z7)*100</f>
        <v>1.39574468085106</v>
      </c>
      <c r="AC7" s="15" t="n">
        <v>5939</v>
      </c>
      <c r="AD7" s="7" t="n">
        <v>81</v>
      </c>
      <c r="AE7" s="15" t="n">
        <f aca="false">(AD7/AC7)*100</f>
        <v>1.36386597070214</v>
      </c>
    </row>
    <row r="8" customFormat="false" ht="12.75" hidden="false" customHeight="false" outlineLevel="0" collapsed="false">
      <c r="A8" s="7" t="s">
        <v>17</v>
      </c>
      <c r="B8" s="15" t="n">
        <v>1132.55</v>
      </c>
      <c r="C8" s="7" t="n">
        <v>103.95</v>
      </c>
      <c r="D8" s="15" t="n">
        <f aca="false">(C8/B8)*100</f>
        <v>9.17840271952673</v>
      </c>
      <c r="E8" s="15" t="n">
        <v>1142.55</v>
      </c>
      <c r="F8" s="7" t="n">
        <v>55.4</v>
      </c>
      <c r="G8" s="15" t="n">
        <f aca="false">(F8/E8)*100</f>
        <v>4.84880311583738</v>
      </c>
      <c r="H8" s="15" t="n">
        <v>1018</v>
      </c>
      <c r="I8" s="7" t="n">
        <v>47.65</v>
      </c>
      <c r="J8" s="15" t="n">
        <f aca="false">(I8/H8)*100</f>
        <v>4.68074656188605</v>
      </c>
      <c r="K8" s="15" t="n">
        <v>1018</v>
      </c>
      <c r="L8" s="7" t="n">
        <v>40.4</v>
      </c>
      <c r="M8" s="15" t="n">
        <f aca="false">(L8/K8)*100</f>
        <v>3.96856581532416</v>
      </c>
      <c r="N8" s="15" t="n">
        <v>1018</v>
      </c>
      <c r="O8" s="7" t="n">
        <v>78.45</v>
      </c>
      <c r="P8" s="15" t="n">
        <f aca="false">(O8/N8)*100</f>
        <v>7.70628683693517</v>
      </c>
      <c r="Q8" s="15" t="n">
        <v>860</v>
      </c>
      <c r="R8" s="7" t="n">
        <v>119.65</v>
      </c>
      <c r="S8" s="15" t="n">
        <f aca="false">(R8/Q8)*100</f>
        <v>13.9127906976744</v>
      </c>
      <c r="T8" s="15" t="n">
        <v>910</v>
      </c>
      <c r="U8" s="7" t="n">
        <v>187.25</v>
      </c>
      <c r="V8" s="15" t="n">
        <f aca="false">(U8/T8)*100</f>
        <v>20.5769230769231</v>
      </c>
      <c r="W8" s="15" t="n">
        <v>860</v>
      </c>
      <c r="X8" s="7" t="n">
        <v>107.3</v>
      </c>
      <c r="Y8" s="15" t="n">
        <f aca="false">(X8/W8)*100</f>
        <v>12.4767441860465</v>
      </c>
      <c r="Z8" s="15" t="n">
        <v>935</v>
      </c>
      <c r="AA8" s="7" t="n">
        <v>118.95</v>
      </c>
      <c r="AB8" s="15" t="n">
        <f aca="false">(AA8/Z8)*100</f>
        <v>12.7219251336898</v>
      </c>
      <c r="AC8" s="15" t="n">
        <v>973.7</v>
      </c>
      <c r="AD8" s="7" t="n">
        <v>172.7</v>
      </c>
      <c r="AE8" s="15" t="n">
        <f aca="false">(AD8/AC8)*100</f>
        <v>17.7364691383383</v>
      </c>
    </row>
    <row r="9" customFormat="false" ht="12.75" hidden="false" customHeight="false" outlineLevel="0" collapsed="false">
      <c r="A9" s="7" t="s">
        <v>18</v>
      </c>
      <c r="B9" s="15" t="n">
        <v>2123</v>
      </c>
      <c r="C9" s="7" t="n">
        <v>0</v>
      </c>
      <c r="D9" s="15" t="n">
        <f aca="false">(C9/B9)*100</f>
        <v>0</v>
      </c>
      <c r="E9" s="15" t="n">
        <v>1983</v>
      </c>
      <c r="F9" s="7" t="n">
        <v>0</v>
      </c>
      <c r="G9" s="15" t="n">
        <f aca="false">(F9/E9)*100</f>
        <v>0</v>
      </c>
      <c r="H9" s="15" t="n">
        <v>2181.6</v>
      </c>
      <c r="I9" s="7" t="n">
        <v>0</v>
      </c>
      <c r="J9" s="15" t="n">
        <f aca="false">(I9/H9)*100</f>
        <v>0</v>
      </c>
      <c r="K9" s="15" t="n">
        <v>2272</v>
      </c>
      <c r="L9" s="7" t="n">
        <v>9</v>
      </c>
      <c r="M9" s="15" t="n">
        <f aca="false">(L9/K9)*100</f>
        <v>0.39612676056338</v>
      </c>
      <c r="N9" s="15" t="n">
        <v>2272</v>
      </c>
      <c r="O9" s="7" t="n">
        <v>26</v>
      </c>
      <c r="P9" s="15" t="n">
        <f aca="false">(O9/N9)*100</f>
        <v>1.1443661971831</v>
      </c>
      <c r="Q9" s="15" t="n">
        <v>2300</v>
      </c>
      <c r="R9" s="7" t="n">
        <v>9.95</v>
      </c>
      <c r="S9" s="15" t="n">
        <f aca="false">(R9/Q9)*100</f>
        <v>0.432608695652174</v>
      </c>
      <c r="T9" s="15" t="n">
        <v>2360</v>
      </c>
      <c r="U9" s="7" t="n">
        <v>35</v>
      </c>
      <c r="V9" s="15" t="n">
        <f aca="false">(U9/T9)*100</f>
        <v>1.48305084745763</v>
      </c>
      <c r="W9" s="15" t="n">
        <v>2600</v>
      </c>
      <c r="X9" s="7" t="n">
        <v>68.4</v>
      </c>
      <c r="Y9" s="15" t="n">
        <f aca="false">(X9/W9)*100</f>
        <v>2.63076923076923</v>
      </c>
      <c r="Z9" s="15" t="n">
        <v>2736</v>
      </c>
      <c r="AA9" s="7" t="n">
        <v>24</v>
      </c>
      <c r="AB9" s="15" t="n">
        <f aca="false">(AA9/Z9)*100</f>
        <v>0.87719298245614</v>
      </c>
      <c r="AC9" s="15" t="n">
        <v>2916</v>
      </c>
      <c r="AD9" s="7" t="n">
        <v>27</v>
      </c>
      <c r="AE9" s="15" t="n">
        <f aca="false">(AD9/AC9)*100</f>
        <v>0.925925925925926</v>
      </c>
    </row>
    <row r="10" customFormat="false" ht="12.75" hidden="false" customHeight="false" outlineLevel="0" collapsed="false">
      <c r="A10" s="7" t="s">
        <v>41</v>
      </c>
      <c r="B10" s="15" t="n">
        <v>2279.4</v>
      </c>
      <c r="C10" s="7" t="n">
        <v>0</v>
      </c>
      <c r="D10" s="15" t="n">
        <f aca="false">(C10/B10)*100</f>
        <v>0</v>
      </c>
      <c r="E10" s="15" t="n">
        <v>2381</v>
      </c>
      <c r="F10" s="7" t="n">
        <v>2</v>
      </c>
      <c r="G10" s="15" t="n">
        <f aca="false">(F10/E10)*100</f>
        <v>0.0839983200335993</v>
      </c>
      <c r="H10" s="15" t="n">
        <v>2257</v>
      </c>
      <c r="I10" s="7" t="n">
        <v>0</v>
      </c>
      <c r="J10" s="15" t="n">
        <f aca="false">(I10/H10)*100</f>
        <v>0</v>
      </c>
      <c r="K10" s="15" t="n">
        <v>2308</v>
      </c>
      <c r="L10" s="7" t="n">
        <v>0</v>
      </c>
      <c r="M10" s="15" t="n">
        <f aca="false">(L10/K10)*100</f>
        <v>0</v>
      </c>
      <c r="N10" s="15" t="n">
        <v>2308</v>
      </c>
      <c r="O10" s="7" t="n">
        <v>5</v>
      </c>
      <c r="P10" s="15" t="n">
        <f aca="false">(O10/N10)*100</f>
        <v>0.216637781629116</v>
      </c>
      <c r="Q10" s="15" t="n">
        <v>2584</v>
      </c>
      <c r="R10" s="7" t="n">
        <v>0</v>
      </c>
      <c r="S10" s="15" t="n">
        <f aca="false">(R10/Q10)*100</f>
        <v>0</v>
      </c>
      <c r="T10" s="15" t="n">
        <v>2584</v>
      </c>
      <c r="U10" s="7" t="n">
        <v>3.85</v>
      </c>
      <c r="V10" s="15" t="n">
        <f aca="false">(U10/T10)*100</f>
        <v>0.148993808049536</v>
      </c>
      <c r="W10" s="15" t="n">
        <v>2480</v>
      </c>
      <c r="X10" s="7" t="n">
        <v>2.7</v>
      </c>
      <c r="Y10" s="15" t="n">
        <f aca="false">(X10/W10)*100</f>
        <v>0.108870967741936</v>
      </c>
      <c r="Z10" s="15" t="n">
        <v>2714</v>
      </c>
      <c r="AA10" s="7" t="n">
        <v>3.25</v>
      </c>
      <c r="AB10" s="15" t="n">
        <f aca="false">(AA10/Z10)*100</f>
        <v>0.119749447310243</v>
      </c>
      <c r="AC10" s="15" t="n">
        <v>2795</v>
      </c>
      <c r="AD10" s="7" t="n">
        <v>3.25</v>
      </c>
      <c r="AE10" s="15" t="n">
        <f aca="false">(AD10/AC10)*100</f>
        <v>0.116279069767442</v>
      </c>
    </row>
    <row r="11" customFormat="false" ht="12.75" hidden="false" customHeight="false" outlineLevel="0" collapsed="false">
      <c r="A11" s="7" t="s">
        <v>20</v>
      </c>
      <c r="B11" s="15" t="n">
        <v>800</v>
      </c>
      <c r="C11" s="7" t="n">
        <v>0</v>
      </c>
      <c r="D11" s="15" t="n">
        <f aca="false">(C11/B11)*100</f>
        <v>0</v>
      </c>
      <c r="E11" s="15" t="n">
        <v>1022</v>
      </c>
      <c r="F11" s="7" t="n">
        <v>4.8</v>
      </c>
      <c r="G11" s="15" t="n">
        <f aca="false">(F11/E11)*100</f>
        <v>0.469667318982387</v>
      </c>
      <c r="H11" s="15" t="n">
        <v>1042</v>
      </c>
      <c r="I11" s="7" t="n">
        <v>0.6</v>
      </c>
      <c r="J11" s="15" t="n">
        <f aca="false">(I11/H11)*100</f>
        <v>0.0575815738963532</v>
      </c>
      <c r="K11" s="15" t="n">
        <v>1165</v>
      </c>
      <c r="L11" s="7" t="n">
        <v>0</v>
      </c>
      <c r="M11" s="15" t="n">
        <f aca="false">(L11/K11)*100</f>
        <v>0</v>
      </c>
      <c r="N11" s="15" t="n">
        <v>1165</v>
      </c>
      <c r="O11" s="7" t="n">
        <v>0</v>
      </c>
      <c r="P11" s="15" t="n">
        <f aca="false">(O11/N11)*100</f>
        <v>0</v>
      </c>
      <c r="Q11" s="15" t="n">
        <v>1285</v>
      </c>
      <c r="R11" s="7" t="n">
        <v>0</v>
      </c>
      <c r="S11" s="15" t="n">
        <f aca="false">(R11/Q11)*100</f>
        <v>0</v>
      </c>
      <c r="T11" s="15" t="n">
        <v>1285</v>
      </c>
      <c r="U11" s="7" t="n">
        <v>0</v>
      </c>
      <c r="V11" s="15" t="n">
        <f aca="false">(U11/T11)*100</f>
        <v>0</v>
      </c>
      <c r="W11" s="15" t="n">
        <v>1420</v>
      </c>
      <c r="X11" s="7" t="n">
        <v>0</v>
      </c>
      <c r="Y11" s="15" t="n">
        <f aca="false">(X11/W11)*100</f>
        <v>0</v>
      </c>
      <c r="Z11" s="15" t="n">
        <v>1445</v>
      </c>
      <c r="AA11" s="7" t="n">
        <v>0</v>
      </c>
      <c r="AB11" s="15" t="n">
        <f aca="false">(AA11/Z11)*100</f>
        <v>0</v>
      </c>
      <c r="AC11" s="15" t="n">
        <v>1499</v>
      </c>
      <c r="AD11" s="7" t="n">
        <v>13</v>
      </c>
      <c r="AE11" s="15" t="n">
        <f aca="false">(AD11/AC11)*100</f>
        <v>0.867244829886591</v>
      </c>
    </row>
    <row r="12" customFormat="false" ht="12.75" hidden="false" customHeight="false" outlineLevel="0" collapsed="false">
      <c r="A12" s="7" t="s">
        <v>42</v>
      </c>
      <c r="B12" s="15" t="n">
        <v>750.65</v>
      </c>
      <c r="C12" s="7" t="n">
        <v>0</v>
      </c>
      <c r="D12" s="15" t="n">
        <f aca="false">(C12/B12)*100</f>
        <v>0</v>
      </c>
      <c r="E12" s="15" t="n">
        <v>860</v>
      </c>
      <c r="F12" s="7" t="n">
        <v>13</v>
      </c>
      <c r="G12" s="15" t="n">
        <f aca="false">(F12/E12)*100</f>
        <v>1.51162790697674</v>
      </c>
      <c r="H12" s="15" t="n">
        <v>915</v>
      </c>
      <c r="I12" s="7" t="n">
        <v>0</v>
      </c>
      <c r="J12" s="15" t="n">
        <f aca="false">(I12/H12)*100</f>
        <v>0</v>
      </c>
      <c r="K12" s="15" t="n">
        <v>971.3</v>
      </c>
      <c r="L12" s="7" t="n">
        <v>11</v>
      </c>
      <c r="M12" s="15" t="n">
        <f aca="false">(L12/K12)*100</f>
        <v>1.13250283125708</v>
      </c>
      <c r="N12" s="15" t="n">
        <v>1138.3</v>
      </c>
      <c r="O12" s="7" t="n">
        <v>0</v>
      </c>
      <c r="P12" s="15" t="n">
        <f aca="false">(O12/N12)*100</f>
        <v>0</v>
      </c>
      <c r="Q12" s="15" t="n">
        <v>1360</v>
      </c>
      <c r="R12" s="7" t="n">
        <v>0</v>
      </c>
      <c r="S12" s="15" t="n">
        <f aca="false">(R12/Q12)*100</f>
        <v>0</v>
      </c>
      <c r="T12" s="15" t="n">
        <v>1660</v>
      </c>
      <c r="U12" s="7" t="n">
        <v>0</v>
      </c>
      <c r="V12" s="15" t="n">
        <f aca="false">(U12/T12)*100</f>
        <v>0</v>
      </c>
      <c r="W12" s="15" t="n">
        <v>2000</v>
      </c>
      <c r="X12" s="7" t="n">
        <v>0</v>
      </c>
      <c r="Y12" s="15" t="n">
        <f aca="false">(X12/W12)*100</f>
        <v>0</v>
      </c>
      <c r="Z12" s="15" t="n">
        <v>2317</v>
      </c>
      <c r="AA12" s="7" t="n">
        <v>0</v>
      </c>
      <c r="AB12" s="15" t="n">
        <f aca="false">(AA12/Z12)*100</f>
        <v>0</v>
      </c>
      <c r="AC12" s="15" t="n">
        <v>2274</v>
      </c>
      <c r="AD12" s="7" t="n">
        <v>20.94</v>
      </c>
      <c r="AE12" s="15" t="n">
        <f aca="false">(AD12/AC12)*100</f>
        <v>0.920844327176781</v>
      </c>
    </row>
    <row r="13" customFormat="false" ht="12.75" hidden="false" customHeight="false" outlineLevel="0" collapsed="false">
      <c r="A13" s="7" t="s">
        <v>22</v>
      </c>
      <c r="B13" s="15" t="n">
        <v>738</v>
      </c>
      <c r="C13" s="7" t="n">
        <v>0</v>
      </c>
      <c r="D13" s="15" t="n">
        <f aca="false">(C13/B13)*100</f>
        <v>0</v>
      </c>
      <c r="E13" s="15" t="n">
        <v>810</v>
      </c>
      <c r="F13" s="7" t="n">
        <v>3</v>
      </c>
      <c r="G13" s="15" t="n">
        <f aca="false">(F13/E13)*100</f>
        <v>0.37037037037037</v>
      </c>
      <c r="H13" s="15" t="n">
        <v>849</v>
      </c>
      <c r="I13" s="7" t="n">
        <v>0</v>
      </c>
      <c r="J13" s="15" t="n">
        <f aca="false">(I13/H13)*100</f>
        <v>0</v>
      </c>
      <c r="K13" s="15" t="n">
        <v>929</v>
      </c>
      <c r="L13" s="7" t="n">
        <v>0</v>
      </c>
      <c r="M13" s="15" t="n">
        <f aca="false">(L13/K13)*100</f>
        <v>0</v>
      </c>
      <c r="N13" s="15" t="n">
        <v>970</v>
      </c>
      <c r="O13" s="7" t="n">
        <v>0</v>
      </c>
      <c r="P13" s="15" t="n">
        <f aca="false">(O13/N13)*100</f>
        <v>0</v>
      </c>
      <c r="Q13" s="15" t="n">
        <v>1100</v>
      </c>
      <c r="R13" s="7" t="n">
        <v>0</v>
      </c>
      <c r="S13" s="15" t="n">
        <f aca="false">(R13/Q13)*100</f>
        <v>0</v>
      </c>
      <c r="T13" s="15" t="n">
        <v>1200</v>
      </c>
      <c r="U13" s="7" t="n">
        <v>0</v>
      </c>
      <c r="V13" s="15" t="n">
        <f aca="false">(U13/T13)*100</f>
        <v>0</v>
      </c>
      <c r="W13" s="15" t="n">
        <v>1350</v>
      </c>
      <c r="X13" s="7" t="n">
        <v>0</v>
      </c>
      <c r="Y13" s="15" t="n">
        <f aca="false">(X13/W13)*100</f>
        <v>0</v>
      </c>
      <c r="Z13" s="15" t="n">
        <v>1570</v>
      </c>
      <c r="AA13" s="7" t="n">
        <v>0</v>
      </c>
      <c r="AB13" s="15" t="n">
        <f aca="false">(AA13/Z13)*100</f>
        <v>0</v>
      </c>
      <c r="AC13" s="15" t="n">
        <v>1743</v>
      </c>
      <c r="AD13" s="7" t="n">
        <v>0</v>
      </c>
      <c r="AE13" s="15" t="n">
        <f aca="false">(AD13/AC13)*100</f>
        <v>0</v>
      </c>
    </row>
    <row r="14" customFormat="false" ht="12.75" hidden="false" customHeight="false" outlineLevel="0" collapsed="false">
      <c r="A14" s="7" t="s">
        <v>23</v>
      </c>
      <c r="B14" s="15" t="n">
        <v>45116</v>
      </c>
      <c r="C14" s="7" t="n">
        <v>0</v>
      </c>
      <c r="D14" s="15" t="n">
        <f aca="false">(C14/B14)*100</f>
        <v>0</v>
      </c>
      <c r="E14" s="15" t="n">
        <v>45345</v>
      </c>
      <c r="F14" s="7" t="n">
        <v>0</v>
      </c>
      <c r="G14" s="15" t="n">
        <f aca="false">(F14/E14)*100</f>
        <v>0</v>
      </c>
      <c r="H14" s="15" t="n">
        <v>45744</v>
      </c>
      <c r="I14" s="7"/>
      <c r="J14" s="15" t="n">
        <f aca="false">(I14/H14)*100</f>
        <v>0</v>
      </c>
      <c r="K14" s="15" t="n">
        <v>45364</v>
      </c>
      <c r="L14" s="7"/>
      <c r="M14" s="15" t="n">
        <f aca="false">(L14/K14)*100</f>
        <v>0</v>
      </c>
      <c r="N14" s="15" t="n">
        <v>46670</v>
      </c>
      <c r="O14" s="7"/>
      <c r="P14" s="15" t="n">
        <f aca="false">(O14/N14)*100</f>
        <v>0</v>
      </c>
      <c r="Q14" s="15" t="n">
        <v>48000</v>
      </c>
      <c r="R14" s="7"/>
      <c r="S14" s="15" t="n">
        <f aca="false">(R14/Q14)*100</f>
        <v>0</v>
      </c>
      <c r="T14" s="15" t="n">
        <v>52159</v>
      </c>
      <c r="U14" s="7" t="n">
        <v>100</v>
      </c>
      <c r="V14" s="15" t="n">
        <f aca="false">(U14/T14)*100</f>
        <v>0.191721467052666</v>
      </c>
      <c r="W14" s="15" t="n">
        <v>50407</v>
      </c>
      <c r="X14" s="7" t="n">
        <v>143</v>
      </c>
      <c r="Y14" s="15" t="n">
        <f aca="false">(X14/W14)*100</f>
        <v>0.283690757236098</v>
      </c>
      <c r="Z14" s="15" t="n">
        <v>53100</v>
      </c>
      <c r="AA14" s="7" t="n">
        <v>138</v>
      </c>
      <c r="AB14" s="15" t="n">
        <f aca="false">(AA14/Z14)*100</f>
        <v>0.259887005649718</v>
      </c>
      <c r="AC14" s="15" t="n">
        <v>52598</v>
      </c>
      <c r="AD14" s="7" t="n">
        <v>166</v>
      </c>
      <c r="AE14" s="15" t="n">
        <f aca="false">(AD14/AC14)*100</f>
        <v>0.315601353663637</v>
      </c>
    </row>
    <row r="15" customFormat="false" ht="12.75" hidden="false" customHeight="false" outlineLevel="0" collapsed="false">
      <c r="A15" s="7"/>
      <c r="B15" s="15"/>
      <c r="C15" s="7"/>
      <c r="D15" s="15"/>
      <c r="E15" s="7"/>
      <c r="F15" s="7"/>
      <c r="G15" s="15"/>
      <c r="H15" s="7"/>
      <c r="I15" s="7"/>
      <c r="J15" s="15"/>
      <c r="K15" s="7"/>
      <c r="L15" s="7"/>
      <c r="M15" s="15"/>
      <c r="N15" s="7"/>
      <c r="O15" s="7"/>
      <c r="P15" s="15"/>
      <c r="Q15" s="7"/>
      <c r="R15" s="7"/>
      <c r="S15" s="15"/>
      <c r="T15" s="7"/>
      <c r="U15" s="7"/>
      <c r="V15" s="15"/>
      <c r="W15" s="7"/>
      <c r="X15" s="7"/>
      <c r="Y15" s="15"/>
      <c r="Z15" s="15"/>
      <c r="AA15" s="7"/>
      <c r="AB15" s="15"/>
      <c r="AC15" s="7"/>
      <c r="AD15" s="7"/>
      <c r="AE15" s="15"/>
    </row>
    <row r="16" customFormat="false" ht="12.75" hidden="false" customHeight="false" outlineLevel="0" collapsed="false">
      <c r="A16" s="16" t="s">
        <v>24</v>
      </c>
      <c r="B16" s="17" t="n">
        <f aca="false">SUM(B3:B15)</f>
        <v>77914.3</v>
      </c>
      <c r="C16" s="16" t="n">
        <f aca="false">SUM(C3:C15)</f>
        <v>1758.05</v>
      </c>
      <c r="D16" s="18" t="n">
        <f aca="false">(C16/B16)*100</f>
        <v>2.25638939193447</v>
      </c>
      <c r="E16" s="18" t="n">
        <f aca="false">SUM(E3:E15)</f>
        <v>78464.75</v>
      </c>
      <c r="F16" s="16" t="n">
        <f aca="false">SUM(F3:F15)</f>
        <v>1977.82</v>
      </c>
      <c r="G16" s="18" t="n">
        <f aca="false">(F16/E16)*100</f>
        <v>2.52064780681771</v>
      </c>
      <c r="H16" s="18" t="n">
        <f aca="false">SUM(H3:H15)</f>
        <v>78813.52</v>
      </c>
      <c r="I16" s="16" t="n">
        <f aca="false">SUM(I3:I15)</f>
        <v>1621.44</v>
      </c>
      <c r="J16" s="18" t="n">
        <f aca="false">(I16/H16)*100</f>
        <v>2.05731199418577</v>
      </c>
      <c r="K16" s="18" t="n">
        <f aca="false">SUM(K3:K15)</f>
        <v>78077.3</v>
      </c>
      <c r="L16" s="16" t="n">
        <f aca="false">SUM(L3:L15)</f>
        <v>907.82</v>
      </c>
      <c r="M16" s="18" t="n">
        <f aca="false">(L16/K16)*100</f>
        <v>1.16271951002404</v>
      </c>
      <c r="N16" s="18" t="n">
        <f aca="false">SUM(N3:N15)</f>
        <v>80158.3</v>
      </c>
      <c r="O16" s="16" t="n">
        <f aca="false">SUM(O3:O15)</f>
        <v>1038.59</v>
      </c>
      <c r="P16" s="18" t="n">
        <f aca="false">(O16/N16)*100</f>
        <v>1.29567368569443</v>
      </c>
      <c r="Q16" s="18" t="n">
        <f aca="false">SUM(Q3:Q15)</f>
        <v>81746</v>
      </c>
      <c r="R16" s="16" t="n">
        <f aca="false">SUM(R3:R15)</f>
        <v>1034.77</v>
      </c>
      <c r="S16" s="18" t="n">
        <f aca="false">(R16/Q16)*100</f>
        <v>1.26583563721772</v>
      </c>
      <c r="T16" s="18" t="n">
        <f aca="false">SUM(T3:T15)</f>
        <v>87125</v>
      </c>
      <c r="U16" s="16" t="n">
        <f aca="false">SUM(U3:U15)</f>
        <v>1486.8</v>
      </c>
      <c r="V16" s="18" t="n">
        <f aca="false">(U16/T16)*100</f>
        <v>1.70651362984218</v>
      </c>
      <c r="W16" s="18" t="n">
        <f aca="false">SUM(W3:W15)</f>
        <v>87617</v>
      </c>
      <c r="X16" s="16" t="n">
        <f aca="false">SUM(X3:X15)</f>
        <v>1382.42</v>
      </c>
      <c r="Y16" s="18" t="n">
        <f aca="false">(X16/W16)*100</f>
        <v>1.57779882899437</v>
      </c>
      <c r="Z16" s="18" t="n">
        <f aca="false">SUM(Z3:Z15)</f>
        <v>92742</v>
      </c>
      <c r="AA16" s="16" t="n">
        <f aca="false">SUM(AA3:AA15)</f>
        <v>1305.78</v>
      </c>
      <c r="AB16" s="18" t="n">
        <f aca="false">(AA16/Z16)*100</f>
        <v>1.40797049880313</v>
      </c>
      <c r="AC16" s="18" t="n">
        <f aca="false">SUM(AC3:AC15)</f>
        <v>93017.3</v>
      </c>
      <c r="AD16" s="16" t="n">
        <f aca="false">SUM(AD3:AD15)</f>
        <v>1336.84</v>
      </c>
      <c r="AE16" s="18" t="n">
        <f aca="false">(AD16/AC16)*100</f>
        <v>1.43719501641093</v>
      </c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D10" activeCellId="0" sqref="D10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4.14"/>
    <col collapsed="false" customWidth="false" hidden="false" outlineLevel="0" max="3" min="3" style="19" width="11.56"/>
    <col collapsed="false" customWidth="true" hidden="false" outlineLevel="0" max="4" min="4" style="19" width="12.28"/>
    <col collapsed="false" customWidth="true" hidden="false" outlineLevel="0" max="5" min="5" style="19" width="13.99"/>
    <col collapsed="false" customWidth="false" hidden="false" outlineLevel="0" max="6" min="6" style="19" width="11.56"/>
    <col collapsed="false" customWidth="true" hidden="false" outlineLevel="0" max="7" min="7" style="20" width="12.28"/>
    <col collapsed="false" customWidth="false" hidden="false" outlineLevel="0" max="9" min="8" style="19" width="11.56"/>
    <col collapsed="false" customWidth="false" hidden="false" outlineLevel="0" max="10" min="10" style="20" width="11.56"/>
    <col collapsed="false" customWidth="false" hidden="false" outlineLevel="0" max="257" min="11" style="19" width="11.56"/>
  </cols>
  <sheetData>
    <row r="1" customFormat="false" ht="15" hidden="false" customHeight="false" outlineLevel="0" collapsed="false">
      <c r="A1" s="19" t="s">
        <v>25</v>
      </c>
      <c r="B1" s="20" t="s">
        <v>26</v>
      </c>
      <c r="C1" s="20"/>
      <c r="D1" s="20"/>
      <c r="E1" s="20" t="s">
        <v>27</v>
      </c>
      <c r="F1" s="20"/>
      <c r="H1" s="20" t="s">
        <v>28</v>
      </c>
      <c r="I1" s="20"/>
      <c r="K1" s="20" t="s">
        <v>29</v>
      </c>
      <c r="L1" s="20"/>
      <c r="M1" s="20"/>
      <c r="N1" s="20" t="s">
        <v>30</v>
      </c>
      <c r="O1" s="20"/>
      <c r="P1" s="20"/>
      <c r="Q1" s="20" t="s">
        <v>31</v>
      </c>
      <c r="R1" s="20"/>
      <c r="S1" s="20"/>
      <c r="T1" s="20" t="s">
        <v>32</v>
      </c>
      <c r="U1" s="20"/>
      <c r="V1" s="20"/>
      <c r="W1" s="20" t="s">
        <v>33</v>
      </c>
      <c r="X1" s="20"/>
      <c r="Y1" s="20"/>
      <c r="Z1" s="20" t="s">
        <v>34</v>
      </c>
      <c r="AA1" s="20"/>
      <c r="AB1" s="20"/>
      <c r="AC1" s="20" t="s">
        <v>35</v>
      </c>
      <c r="AD1" s="20"/>
      <c r="AE1" s="20"/>
    </row>
    <row r="2" customFormat="false" ht="15" hidden="false" customHeight="false" outlineLevel="0" collapsed="false">
      <c r="B2" s="21" t="s">
        <v>36</v>
      </c>
      <c r="C2" s="21" t="s">
        <v>37</v>
      </c>
      <c r="D2" s="19" t="s">
        <v>38</v>
      </c>
      <c r="E2" s="21" t="s">
        <v>36</v>
      </c>
      <c r="F2" s="21" t="s">
        <v>37</v>
      </c>
      <c r="G2" s="19" t="s">
        <v>38</v>
      </c>
      <c r="H2" s="21" t="s">
        <v>39</v>
      </c>
      <c r="I2" s="21" t="s">
        <v>37</v>
      </c>
      <c r="J2" s="19" t="s">
        <v>38</v>
      </c>
      <c r="K2" s="21" t="s">
        <v>39</v>
      </c>
      <c r="L2" s="21" t="s">
        <v>37</v>
      </c>
      <c r="M2" s="19" t="s">
        <v>38</v>
      </c>
      <c r="N2" s="21" t="s">
        <v>39</v>
      </c>
      <c r="O2" s="21" t="s">
        <v>37</v>
      </c>
      <c r="P2" s="19" t="s">
        <v>38</v>
      </c>
      <c r="Q2" s="21" t="s">
        <v>39</v>
      </c>
      <c r="R2" s="21" t="s">
        <v>37</v>
      </c>
      <c r="S2" s="19" t="s">
        <v>38</v>
      </c>
      <c r="T2" s="21" t="s">
        <v>39</v>
      </c>
      <c r="U2" s="21" t="s">
        <v>37</v>
      </c>
      <c r="V2" s="19" t="s">
        <v>38</v>
      </c>
      <c r="W2" s="21" t="s">
        <v>39</v>
      </c>
      <c r="X2" s="21" t="s">
        <v>37</v>
      </c>
      <c r="Y2" s="19" t="s">
        <v>38</v>
      </c>
      <c r="Z2" s="21" t="s">
        <v>39</v>
      </c>
      <c r="AA2" s="21" t="s">
        <v>37</v>
      </c>
      <c r="AB2" s="19" t="s">
        <v>38</v>
      </c>
      <c r="AC2" s="21" t="s">
        <v>39</v>
      </c>
      <c r="AD2" s="21" t="s">
        <v>37</v>
      </c>
      <c r="AE2" s="19" t="s">
        <v>38</v>
      </c>
      <c r="AF2" s="21"/>
      <c r="AG2" s="21"/>
      <c r="AI2" s="21"/>
      <c r="AJ2" s="21"/>
      <c r="AL2" s="21"/>
      <c r="AM2" s="21"/>
      <c r="AO2" s="21"/>
      <c r="AP2" s="21"/>
      <c r="AR2" s="21"/>
      <c r="AS2" s="21"/>
      <c r="AU2" s="21"/>
      <c r="AV2" s="21"/>
      <c r="AX2" s="21"/>
      <c r="AY2" s="21"/>
      <c r="BA2" s="21"/>
      <c r="BB2" s="21"/>
    </row>
    <row r="3" customFormat="false" ht="15" hidden="false" customHeight="false" outlineLevel="0" collapsed="false">
      <c r="A3" s="19" t="s">
        <v>12</v>
      </c>
      <c r="B3" s="22" t="n">
        <v>5583.4</v>
      </c>
      <c r="C3" s="19" t="n">
        <v>281</v>
      </c>
      <c r="D3" s="23" t="n">
        <f aca="false">(C3/B3)*100</f>
        <v>5.03277572805101</v>
      </c>
      <c r="E3" s="22" t="n">
        <v>5792</v>
      </c>
      <c r="F3" s="19" t="n">
        <v>565.4</v>
      </c>
      <c r="G3" s="23" t="n">
        <f aca="false">(F3/E3)*100</f>
        <v>9.76174033149171</v>
      </c>
      <c r="H3" s="22" t="n">
        <v>5892</v>
      </c>
      <c r="I3" s="19" t="n">
        <v>304</v>
      </c>
      <c r="J3" s="23" t="n">
        <f aca="false">(I3/H3)*100</f>
        <v>5.15953835709437</v>
      </c>
      <c r="K3" s="22" t="n">
        <v>5497</v>
      </c>
      <c r="L3" s="19" t="n">
        <v>225.5</v>
      </c>
      <c r="M3" s="23" t="n">
        <f aca="false">(L3/K3)*100</f>
        <v>4.1022375841368</v>
      </c>
      <c r="N3" s="22" t="n">
        <v>5636</v>
      </c>
      <c r="O3" s="19" t="n">
        <v>265.4</v>
      </c>
      <c r="P3" s="23" t="n">
        <f aca="false">(O3/N3)*100</f>
        <v>4.70901348474095</v>
      </c>
      <c r="Q3" s="22" t="n">
        <v>5897</v>
      </c>
      <c r="R3" s="19" t="n">
        <v>301.6</v>
      </c>
      <c r="S3" s="23" t="n">
        <f aca="false">(R3/Q3)*100</f>
        <v>5.11446498219434</v>
      </c>
      <c r="T3" s="22" t="n">
        <v>5897</v>
      </c>
      <c r="U3" s="19" t="n">
        <v>282</v>
      </c>
      <c r="V3" s="23" t="n">
        <f aca="false">(U3/T3)*100</f>
        <v>4.78209258945226</v>
      </c>
      <c r="W3" s="22" t="n">
        <v>6050</v>
      </c>
      <c r="X3" s="19" t="n">
        <v>264.6</v>
      </c>
      <c r="Y3" s="23" t="n">
        <f aca="false">(X3/W3)*100</f>
        <v>4.37355371900827</v>
      </c>
      <c r="Z3" s="22" t="n">
        <v>6050</v>
      </c>
      <c r="AA3" s="19" t="n">
        <v>331</v>
      </c>
      <c r="AB3" s="23" t="n">
        <f aca="false">(AA3/Z3)*100</f>
        <v>5.47107438016529</v>
      </c>
      <c r="AC3" s="22" t="n">
        <v>6050</v>
      </c>
      <c r="AD3" s="19" t="n">
        <v>305</v>
      </c>
      <c r="AE3" s="23" t="n">
        <f aca="false">(AD3/AC3)*100</f>
        <v>5.04132231404959</v>
      </c>
    </row>
    <row r="4" customFormat="false" ht="15" hidden="false" customHeight="false" outlineLevel="0" collapsed="false">
      <c r="A4" s="19" t="s">
        <v>13</v>
      </c>
      <c r="B4" s="22" t="n">
        <v>5419</v>
      </c>
      <c r="C4" s="19" t="n">
        <v>110</v>
      </c>
      <c r="D4" s="23" t="n">
        <f aca="false">(C4/B4)*100</f>
        <v>2.02989481454143</v>
      </c>
      <c r="E4" s="22" t="n">
        <v>5158</v>
      </c>
      <c r="F4" s="19" t="n">
        <v>212.2</v>
      </c>
      <c r="G4" s="23" t="n">
        <f aca="false">(F4/E4)*100</f>
        <v>4.11399767351687</v>
      </c>
      <c r="H4" s="22" t="n">
        <v>5260</v>
      </c>
      <c r="I4" s="19" t="n">
        <v>249</v>
      </c>
      <c r="J4" s="23" t="n">
        <f aca="false">(I4/H4)*100</f>
        <v>4.73384030418251</v>
      </c>
      <c r="K4" s="22" t="n">
        <v>5350</v>
      </c>
      <c r="L4" s="19" t="n">
        <v>379</v>
      </c>
      <c r="M4" s="23" t="n">
        <f aca="false">(L4/K4)*100</f>
        <v>7.08411214953271</v>
      </c>
      <c r="N4" s="22" t="n">
        <v>5350</v>
      </c>
      <c r="O4" s="19" t="n">
        <v>382.6</v>
      </c>
      <c r="P4" s="23" t="n">
        <f aca="false">(O4/N4)*100</f>
        <v>7.15140186915888</v>
      </c>
      <c r="Q4" s="22" t="n">
        <v>5500</v>
      </c>
      <c r="R4" s="19" t="n">
        <v>376.48</v>
      </c>
      <c r="S4" s="23" t="n">
        <f aca="false">(R4/Q4)*100</f>
        <v>6.84509090909091</v>
      </c>
      <c r="T4" s="22" t="n">
        <v>5500</v>
      </c>
      <c r="U4" s="19" t="n">
        <v>359.5</v>
      </c>
      <c r="V4" s="23" t="n">
        <f aca="false">(U4/T4)*100</f>
        <v>6.53636363636364</v>
      </c>
      <c r="W4" s="22" t="n">
        <v>6000</v>
      </c>
      <c r="X4" s="19" t="n">
        <v>271</v>
      </c>
      <c r="Y4" s="23" t="n">
        <f aca="false">(X4/W4)*100</f>
        <v>4.51666666666667</v>
      </c>
      <c r="Z4" s="22" t="n">
        <v>6650</v>
      </c>
      <c r="AA4" s="19" t="n">
        <v>247</v>
      </c>
      <c r="AB4" s="23" t="n">
        <f aca="false">(AA4/Z4)*100</f>
        <v>3.71428571428571</v>
      </c>
      <c r="AC4" s="22" t="n">
        <v>6756.6</v>
      </c>
      <c r="AD4" s="19" t="n">
        <v>119</v>
      </c>
      <c r="AE4" s="23" t="n">
        <f aca="false">(AD4/AC4)*100</f>
        <v>1.76124086078797</v>
      </c>
    </row>
    <row r="5" customFormat="false" ht="15" hidden="false" customHeight="false" outlineLevel="0" collapsed="false">
      <c r="A5" s="19" t="s">
        <v>14</v>
      </c>
      <c r="B5" s="22" t="n">
        <v>3207.15</v>
      </c>
      <c r="C5" s="19" t="n">
        <v>131</v>
      </c>
      <c r="D5" s="23" t="n">
        <f aca="false">(C5/B5)*100</f>
        <v>4.08462341954695</v>
      </c>
      <c r="E5" s="22" t="n">
        <v>3283</v>
      </c>
      <c r="F5" s="19" t="n">
        <v>109.52</v>
      </c>
      <c r="G5" s="23" t="n">
        <f aca="false">(F5/E5)*100</f>
        <v>3.33597319524825</v>
      </c>
      <c r="H5" s="22" t="n">
        <v>3403.92</v>
      </c>
      <c r="I5" s="19" t="n">
        <v>90.04</v>
      </c>
      <c r="J5" s="23" t="n">
        <f aca="false">(I5/H5)*100</f>
        <v>2.64518555077675</v>
      </c>
      <c r="K5" s="22" t="n">
        <v>3404</v>
      </c>
      <c r="L5" s="19" t="n">
        <v>123.22</v>
      </c>
      <c r="M5" s="23" t="n">
        <f aca="false">(L5/K5)*100</f>
        <v>3.61985898942421</v>
      </c>
      <c r="N5" s="22" t="n">
        <v>3404</v>
      </c>
      <c r="O5" s="19" t="n">
        <v>47.39</v>
      </c>
      <c r="P5" s="23" t="n">
        <f aca="false">(O5/N5)*100</f>
        <v>1.39218566392479</v>
      </c>
      <c r="Q5" s="22" t="n">
        <v>3400</v>
      </c>
      <c r="R5" s="19" t="n">
        <v>58.79</v>
      </c>
      <c r="S5" s="23" t="n">
        <f aca="false">(R5/Q5)*100</f>
        <v>1.72911764705882</v>
      </c>
      <c r="T5" s="22" t="n">
        <v>3600</v>
      </c>
      <c r="U5" s="19" t="n">
        <v>69.75</v>
      </c>
      <c r="V5" s="23" t="n">
        <f aca="false">(U5/T5)*100</f>
        <v>1.9375</v>
      </c>
      <c r="W5" s="22" t="n">
        <v>3750</v>
      </c>
      <c r="X5" s="19" t="n">
        <v>119.62</v>
      </c>
      <c r="Y5" s="23" t="n">
        <f aca="false">(X5/W5)*100</f>
        <v>3.18986666666667</v>
      </c>
      <c r="Z5" s="22" t="n">
        <v>3750</v>
      </c>
      <c r="AA5" s="19" t="n">
        <v>106.83</v>
      </c>
      <c r="AB5" s="23" t="n">
        <f aca="false">(AA5/Z5)*100</f>
        <v>2.8488</v>
      </c>
      <c r="AC5" s="22" t="n">
        <v>3750</v>
      </c>
      <c r="AD5" s="19" t="n">
        <v>99.9</v>
      </c>
      <c r="AE5" s="23" t="n">
        <f aca="false">(AD5/AC5)*100</f>
        <v>2.664</v>
      </c>
    </row>
    <row r="6" customFormat="false" ht="15" hidden="false" customHeight="false" outlineLevel="0" collapsed="false">
      <c r="A6" s="19" t="s">
        <v>40</v>
      </c>
      <c r="B6" s="22" t="n">
        <v>5979.15</v>
      </c>
      <c r="C6" s="19" t="n">
        <v>1118.1</v>
      </c>
      <c r="D6" s="23" t="n">
        <f aca="false">(C6/B6)*100</f>
        <v>18.6999824389754</v>
      </c>
      <c r="E6" s="22" t="n">
        <v>5902.2</v>
      </c>
      <c r="F6" s="19" t="n">
        <v>1003.5</v>
      </c>
      <c r="G6" s="23" t="n">
        <f aca="false">(F6/E6)*100</f>
        <v>17.0021347971943</v>
      </c>
      <c r="H6" s="22" t="n">
        <v>5510</v>
      </c>
      <c r="I6" s="19" t="n">
        <v>911.15</v>
      </c>
      <c r="J6" s="23" t="n">
        <f aca="false">(I6/H6)*100</f>
        <v>16.5362976406534</v>
      </c>
      <c r="K6" s="22" t="n">
        <v>5236</v>
      </c>
      <c r="L6" s="19" t="n">
        <v>105.7</v>
      </c>
      <c r="M6" s="23" t="n">
        <f aca="false">(L6/K6)*100</f>
        <v>2.01871657754011</v>
      </c>
      <c r="N6" s="22" t="n">
        <v>5236</v>
      </c>
      <c r="O6" s="19" t="n">
        <v>219.75</v>
      </c>
      <c r="P6" s="23" t="n">
        <f aca="false">(O6/N6)*100</f>
        <v>4.19690603514133</v>
      </c>
      <c r="Q6" s="22" t="n">
        <v>4300</v>
      </c>
      <c r="R6" s="19" t="n">
        <v>103.3</v>
      </c>
      <c r="S6" s="23" t="n">
        <f aca="false">(R6/Q6)*100</f>
        <v>2.40232558139535</v>
      </c>
      <c r="T6" s="22" t="n">
        <v>4500</v>
      </c>
      <c r="U6" s="19" t="n">
        <v>337.45</v>
      </c>
      <c r="V6" s="23" t="n">
        <f aca="false">(U6/T6)*100</f>
        <v>7.49888888888889</v>
      </c>
      <c r="W6" s="22" t="n">
        <v>5000</v>
      </c>
      <c r="X6" s="19" t="n">
        <v>293.8</v>
      </c>
      <c r="Y6" s="23" t="n">
        <f aca="false">(X6/W6)*100</f>
        <v>5.876</v>
      </c>
      <c r="Z6" s="22" t="n">
        <v>5600</v>
      </c>
      <c r="AA6" s="19" t="n">
        <v>254.75</v>
      </c>
      <c r="AB6" s="23" t="n">
        <f aca="false">(AA6/Z6)*100</f>
        <v>4.54910714285714</v>
      </c>
      <c r="AC6" s="22" t="n">
        <v>5723</v>
      </c>
      <c r="AD6" s="19" t="n">
        <v>329.05</v>
      </c>
      <c r="AE6" s="23" t="n">
        <f aca="false">(AD6/AC6)*100</f>
        <v>5.74960684955443</v>
      </c>
    </row>
    <row r="7" customFormat="false" ht="15" hidden="false" customHeight="false" outlineLevel="0" collapsed="false">
      <c r="A7" s="19" t="s">
        <v>16</v>
      </c>
      <c r="B7" s="22" t="n">
        <v>4786</v>
      </c>
      <c r="C7" s="19" t="n">
        <v>14</v>
      </c>
      <c r="D7" s="23" t="n">
        <f aca="false">(C7/B7)*100</f>
        <v>0.29251984956122</v>
      </c>
      <c r="E7" s="22" t="n">
        <v>4786</v>
      </c>
      <c r="F7" s="19" t="n">
        <v>9</v>
      </c>
      <c r="G7" s="23" t="n">
        <f aca="false">(F7/E7)*100</f>
        <v>0.188048474717927</v>
      </c>
      <c r="H7" s="22" t="n">
        <v>4741</v>
      </c>
      <c r="I7" s="19" t="n">
        <v>19</v>
      </c>
      <c r="J7" s="23" t="n">
        <f aca="false">(I7/H7)*100</f>
        <v>0.400759333473951</v>
      </c>
      <c r="K7" s="22" t="n">
        <v>4563</v>
      </c>
      <c r="L7" s="19" t="n">
        <v>14</v>
      </c>
      <c r="M7" s="23" t="n">
        <f aca="false">(L7/K7)*100</f>
        <v>0.306815691431076</v>
      </c>
      <c r="N7" s="22" t="n">
        <v>4991</v>
      </c>
      <c r="O7" s="19" t="n">
        <v>14</v>
      </c>
      <c r="P7" s="23" t="n">
        <f aca="false">(O7/N7)*100</f>
        <v>0.280504908835905</v>
      </c>
      <c r="Q7" s="22" t="n">
        <v>5160</v>
      </c>
      <c r="R7" s="19" t="n">
        <v>65</v>
      </c>
      <c r="S7" s="23" t="n">
        <f aca="false">(R7/Q7)*100</f>
        <v>1.25968992248062</v>
      </c>
      <c r="T7" s="22" t="n">
        <v>5470</v>
      </c>
      <c r="U7" s="19" t="n">
        <v>112</v>
      </c>
      <c r="V7" s="23" t="n">
        <f aca="false">(U7/T7)*100</f>
        <v>2.04753199268739</v>
      </c>
      <c r="W7" s="22" t="n">
        <v>5700</v>
      </c>
      <c r="X7" s="19" t="n">
        <v>112</v>
      </c>
      <c r="Y7" s="23" t="n">
        <f aca="false">(X7/W7)*100</f>
        <v>1.96491228070175</v>
      </c>
      <c r="Z7" s="22" t="n">
        <v>5875</v>
      </c>
      <c r="AA7" s="19" t="n">
        <v>82</v>
      </c>
      <c r="AB7" s="23" t="n">
        <f aca="false">(AA7/Z7)*100</f>
        <v>1.39574468085106</v>
      </c>
      <c r="AC7" s="22" t="n">
        <v>5939</v>
      </c>
      <c r="AD7" s="19" t="n">
        <v>81</v>
      </c>
      <c r="AE7" s="23" t="n">
        <f aca="false">(AD7/AC7)*100</f>
        <v>1.36386597070214</v>
      </c>
    </row>
    <row r="8" customFormat="false" ht="15" hidden="false" customHeight="false" outlineLevel="0" collapsed="false">
      <c r="A8" s="19" t="s">
        <v>17</v>
      </c>
      <c r="B8" s="22" t="n">
        <v>1132.55</v>
      </c>
      <c r="C8" s="19" t="n">
        <v>103.95</v>
      </c>
      <c r="D8" s="23" t="n">
        <f aca="false">(C8/B8)*100</f>
        <v>9.17840271952673</v>
      </c>
      <c r="E8" s="22" t="n">
        <v>1142.55</v>
      </c>
      <c r="F8" s="19" t="n">
        <v>55.4</v>
      </c>
      <c r="G8" s="23" t="n">
        <f aca="false">(F8/E8)*100</f>
        <v>4.84880311583738</v>
      </c>
      <c r="H8" s="22" t="n">
        <v>1018</v>
      </c>
      <c r="I8" s="19" t="n">
        <v>47.65</v>
      </c>
      <c r="J8" s="23" t="n">
        <f aca="false">(I8/H8)*100</f>
        <v>4.68074656188605</v>
      </c>
      <c r="K8" s="22" t="n">
        <v>1018</v>
      </c>
      <c r="L8" s="19" t="n">
        <v>40.4</v>
      </c>
      <c r="M8" s="23" t="n">
        <f aca="false">(L8/K8)*100</f>
        <v>3.96856581532416</v>
      </c>
      <c r="N8" s="22" t="n">
        <v>1018</v>
      </c>
      <c r="O8" s="19" t="n">
        <v>78.45</v>
      </c>
      <c r="P8" s="23" t="n">
        <f aca="false">(O8/N8)*100</f>
        <v>7.70628683693517</v>
      </c>
      <c r="Q8" s="22" t="n">
        <v>860</v>
      </c>
      <c r="R8" s="19" t="n">
        <v>119.65</v>
      </c>
      <c r="S8" s="23" t="n">
        <f aca="false">(R8/Q8)*100</f>
        <v>13.9127906976744</v>
      </c>
      <c r="T8" s="22" t="n">
        <v>910</v>
      </c>
      <c r="U8" s="19" t="n">
        <v>187.25</v>
      </c>
      <c r="V8" s="23" t="n">
        <f aca="false">(U8/T8)*100</f>
        <v>20.5769230769231</v>
      </c>
      <c r="W8" s="22" t="n">
        <v>860</v>
      </c>
      <c r="X8" s="19" t="n">
        <v>107.3</v>
      </c>
      <c r="Y8" s="23" t="n">
        <f aca="false">(X8/W8)*100</f>
        <v>12.4767441860465</v>
      </c>
      <c r="Z8" s="22" t="n">
        <v>935</v>
      </c>
      <c r="AA8" s="19" t="n">
        <v>118.95</v>
      </c>
      <c r="AB8" s="23" t="n">
        <f aca="false">(AA8/Z8)*100</f>
        <v>12.7219251336898</v>
      </c>
      <c r="AC8" s="22" t="n">
        <v>973.7</v>
      </c>
      <c r="AD8" s="19" t="n">
        <v>172.7</v>
      </c>
      <c r="AE8" s="23" t="n">
        <f aca="false">(AD8/AC8)*100</f>
        <v>17.7364691383383</v>
      </c>
    </row>
    <row r="9" customFormat="false" ht="15" hidden="false" customHeight="false" outlineLevel="0" collapsed="false">
      <c r="A9" s="19" t="s">
        <v>18</v>
      </c>
      <c r="B9" s="22" t="n">
        <v>2123</v>
      </c>
      <c r="C9" s="19" t="n">
        <v>0</v>
      </c>
      <c r="D9" s="23" t="n">
        <f aca="false">(C9/B9)*100</f>
        <v>0</v>
      </c>
      <c r="E9" s="22" t="n">
        <v>1983</v>
      </c>
      <c r="F9" s="19" t="n">
        <v>0</v>
      </c>
      <c r="G9" s="23" t="n">
        <f aca="false">(F9/E9)*100</f>
        <v>0</v>
      </c>
      <c r="H9" s="22" t="n">
        <v>2181.6</v>
      </c>
      <c r="I9" s="19" t="n">
        <v>0</v>
      </c>
      <c r="J9" s="23" t="n">
        <f aca="false">(I9/H9)*100</f>
        <v>0</v>
      </c>
      <c r="K9" s="22" t="n">
        <v>2272</v>
      </c>
      <c r="L9" s="19" t="n">
        <v>9</v>
      </c>
      <c r="M9" s="23" t="n">
        <f aca="false">(L9/K9)*100</f>
        <v>0.39612676056338</v>
      </c>
      <c r="N9" s="22" t="n">
        <v>2272</v>
      </c>
      <c r="O9" s="19" t="n">
        <v>26</v>
      </c>
      <c r="P9" s="23" t="n">
        <f aca="false">(O9/N9)*100</f>
        <v>1.1443661971831</v>
      </c>
      <c r="Q9" s="22" t="n">
        <v>2300</v>
      </c>
      <c r="R9" s="19" t="n">
        <v>9.95</v>
      </c>
      <c r="S9" s="23" t="n">
        <f aca="false">(R9/Q9)*100</f>
        <v>0.432608695652174</v>
      </c>
      <c r="T9" s="22" t="n">
        <v>2360</v>
      </c>
      <c r="U9" s="19" t="n">
        <v>35</v>
      </c>
      <c r="V9" s="23" t="n">
        <f aca="false">(U9/T9)*100</f>
        <v>1.48305084745763</v>
      </c>
      <c r="W9" s="22" t="n">
        <v>2600</v>
      </c>
      <c r="X9" s="19" t="n">
        <v>68.4</v>
      </c>
      <c r="Y9" s="23" t="n">
        <f aca="false">(X9/W9)*100</f>
        <v>2.63076923076923</v>
      </c>
      <c r="Z9" s="22" t="n">
        <v>2736</v>
      </c>
      <c r="AA9" s="19" t="n">
        <v>24</v>
      </c>
      <c r="AB9" s="23" t="n">
        <f aca="false">(AA9/Z9)*100</f>
        <v>0.87719298245614</v>
      </c>
      <c r="AC9" s="22" t="n">
        <v>2916</v>
      </c>
      <c r="AD9" s="19" t="n">
        <v>27</v>
      </c>
      <c r="AE9" s="23" t="n">
        <f aca="false">(AD9/AC9)*100</f>
        <v>0.925925925925926</v>
      </c>
    </row>
    <row r="10" customFormat="false" ht="15" hidden="false" customHeight="false" outlineLevel="0" collapsed="false">
      <c r="A10" s="19" t="s">
        <v>41</v>
      </c>
      <c r="B10" s="22" t="n">
        <v>2279.4</v>
      </c>
      <c r="C10" s="19" t="n">
        <v>0</v>
      </c>
      <c r="D10" s="19" t="n">
        <f aca="false">(C10/B10)*100</f>
        <v>0</v>
      </c>
      <c r="E10" s="22" t="n">
        <v>2381</v>
      </c>
      <c r="F10" s="19" t="n">
        <v>2</v>
      </c>
      <c r="G10" s="23" t="n">
        <f aca="false">(F10/E10)*100</f>
        <v>0.0839983200335993</v>
      </c>
      <c r="H10" s="22" t="n">
        <v>2257</v>
      </c>
      <c r="I10" s="19" t="n">
        <v>0</v>
      </c>
      <c r="J10" s="23" t="n">
        <f aca="false">(I10/H10)*100</f>
        <v>0</v>
      </c>
      <c r="K10" s="22" t="n">
        <v>2308</v>
      </c>
      <c r="L10" s="19" t="n">
        <v>0</v>
      </c>
      <c r="M10" s="23" t="n">
        <f aca="false">(L10/K10)*100</f>
        <v>0</v>
      </c>
      <c r="N10" s="22" t="n">
        <v>2308</v>
      </c>
      <c r="O10" s="19" t="n">
        <v>5</v>
      </c>
      <c r="P10" s="23" t="n">
        <f aca="false">(O10/N10)*100</f>
        <v>0.216637781629116</v>
      </c>
      <c r="Q10" s="22" t="n">
        <v>2584</v>
      </c>
      <c r="R10" s="19" t="n">
        <v>0</v>
      </c>
      <c r="S10" s="23" t="n">
        <f aca="false">(R10/Q10)*100</f>
        <v>0</v>
      </c>
      <c r="T10" s="22" t="n">
        <v>2584</v>
      </c>
      <c r="U10" s="19" t="n">
        <v>3.85</v>
      </c>
      <c r="V10" s="23" t="n">
        <f aca="false">(U10/T10)*100</f>
        <v>0.148993808049536</v>
      </c>
      <c r="W10" s="22" t="n">
        <v>2480</v>
      </c>
      <c r="X10" s="19" t="n">
        <v>2.7</v>
      </c>
      <c r="Y10" s="23" t="n">
        <f aca="false">(X10/W10)*100</f>
        <v>0.108870967741936</v>
      </c>
      <c r="Z10" s="22" t="n">
        <v>2714</v>
      </c>
      <c r="AA10" s="19" t="n">
        <v>3.25</v>
      </c>
      <c r="AB10" s="23" t="n">
        <f aca="false">(AA10/Z10)*100</f>
        <v>0.119749447310243</v>
      </c>
      <c r="AC10" s="22" t="n">
        <v>2795</v>
      </c>
      <c r="AD10" s="19" t="n">
        <v>3.25</v>
      </c>
      <c r="AE10" s="23" t="n">
        <f aca="false">(AD10/AC10)*100</f>
        <v>0.116279069767442</v>
      </c>
    </row>
    <row r="11" customFormat="false" ht="15" hidden="false" customHeight="false" outlineLevel="0" collapsed="false">
      <c r="A11" s="19" t="s">
        <v>20</v>
      </c>
      <c r="B11" s="22" t="n">
        <v>800</v>
      </c>
      <c r="C11" s="19" t="n">
        <v>0</v>
      </c>
      <c r="D11" s="19" t="n">
        <f aca="false">(C11/B11)*100</f>
        <v>0</v>
      </c>
      <c r="E11" s="22" t="n">
        <v>1022</v>
      </c>
      <c r="F11" s="19" t="n">
        <v>4.8</v>
      </c>
      <c r="G11" s="23" t="n">
        <f aca="false">(F11/E11)*100</f>
        <v>0.469667318982387</v>
      </c>
      <c r="H11" s="22" t="n">
        <v>1042</v>
      </c>
      <c r="I11" s="19" t="n">
        <v>0.6</v>
      </c>
      <c r="J11" s="23" t="n">
        <f aca="false">(I11/H11)*100</f>
        <v>0.0575815738963532</v>
      </c>
      <c r="K11" s="22" t="n">
        <v>1165</v>
      </c>
      <c r="L11" s="19" t="n">
        <v>0</v>
      </c>
      <c r="M11" s="23" t="n">
        <f aca="false">(L11/K11)*100</f>
        <v>0</v>
      </c>
      <c r="N11" s="22" t="n">
        <v>1165</v>
      </c>
      <c r="O11" s="19" t="n">
        <v>0</v>
      </c>
      <c r="P11" s="23" t="n">
        <f aca="false">(O11/N11)*100</f>
        <v>0</v>
      </c>
      <c r="Q11" s="22" t="n">
        <v>1285</v>
      </c>
      <c r="R11" s="19" t="n">
        <v>0</v>
      </c>
      <c r="S11" s="23" t="n">
        <f aca="false">(R11/Q11)*100</f>
        <v>0</v>
      </c>
      <c r="T11" s="22" t="n">
        <v>1285</v>
      </c>
      <c r="U11" s="19" t="n">
        <v>0</v>
      </c>
      <c r="V11" s="23" t="n">
        <f aca="false">(U11/T11)*100</f>
        <v>0</v>
      </c>
      <c r="W11" s="22" t="n">
        <v>1420</v>
      </c>
      <c r="X11" s="19" t="n">
        <v>0</v>
      </c>
      <c r="Y11" s="23" t="n">
        <f aca="false">(X11/W11)*100</f>
        <v>0</v>
      </c>
      <c r="Z11" s="22" t="n">
        <v>1445</v>
      </c>
      <c r="AA11" s="19" t="n">
        <v>0</v>
      </c>
      <c r="AB11" s="23" t="n">
        <f aca="false">(AA11/Z11)*100</f>
        <v>0</v>
      </c>
      <c r="AC11" s="22" t="n">
        <v>1499</v>
      </c>
      <c r="AD11" s="19" t="n">
        <v>13</v>
      </c>
      <c r="AE11" s="23" t="n">
        <f aca="false">(AD11/AC11)*100</f>
        <v>0.867244829886591</v>
      </c>
    </row>
    <row r="12" customFormat="false" ht="15" hidden="false" customHeight="false" outlineLevel="0" collapsed="false">
      <c r="A12" s="19" t="s">
        <v>42</v>
      </c>
      <c r="B12" s="22" t="n">
        <v>750.65</v>
      </c>
      <c r="C12" s="19" t="n">
        <v>0</v>
      </c>
      <c r="D12" s="19" t="n">
        <f aca="false">(C12/B12)*100</f>
        <v>0</v>
      </c>
      <c r="E12" s="22" t="n">
        <v>860</v>
      </c>
      <c r="F12" s="19" t="n">
        <v>13</v>
      </c>
      <c r="G12" s="23" t="n">
        <f aca="false">(F12/E12)*100</f>
        <v>1.51162790697674</v>
      </c>
      <c r="H12" s="22" t="n">
        <v>915</v>
      </c>
      <c r="I12" s="19" t="n">
        <v>0</v>
      </c>
      <c r="J12" s="23" t="n">
        <f aca="false">(I12/H12)*100</f>
        <v>0</v>
      </c>
      <c r="K12" s="22" t="n">
        <v>971.3</v>
      </c>
      <c r="L12" s="19" t="n">
        <v>11</v>
      </c>
      <c r="M12" s="23" t="n">
        <f aca="false">(L12/K12)*100</f>
        <v>1.13250283125708</v>
      </c>
      <c r="N12" s="22" t="n">
        <v>1138.3</v>
      </c>
      <c r="O12" s="19" t="n">
        <v>0</v>
      </c>
      <c r="P12" s="23" t="n">
        <f aca="false">(O12/N12)*100</f>
        <v>0</v>
      </c>
      <c r="Q12" s="22" t="n">
        <v>1360</v>
      </c>
      <c r="R12" s="19" t="n">
        <v>0</v>
      </c>
      <c r="S12" s="23" t="n">
        <f aca="false">(R12/Q12)*100</f>
        <v>0</v>
      </c>
      <c r="T12" s="22" t="n">
        <v>1660</v>
      </c>
      <c r="U12" s="19" t="n">
        <v>0</v>
      </c>
      <c r="V12" s="23" t="n">
        <f aca="false">(U12/T12)*100</f>
        <v>0</v>
      </c>
      <c r="W12" s="22" t="n">
        <v>2000</v>
      </c>
      <c r="X12" s="19" t="n">
        <v>0</v>
      </c>
      <c r="Y12" s="23" t="n">
        <f aca="false">(X12/W12)*100</f>
        <v>0</v>
      </c>
      <c r="Z12" s="22" t="n">
        <v>2317</v>
      </c>
      <c r="AA12" s="19" t="n">
        <v>0</v>
      </c>
      <c r="AB12" s="23" t="n">
        <f aca="false">(AA12/Z12)*100</f>
        <v>0</v>
      </c>
      <c r="AC12" s="22" t="n">
        <v>2274</v>
      </c>
      <c r="AD12" s="19" t="n">
        <v>20.94</v>
      </c>
      <c r="AE12" s="23" t="n">
        <f aca="false">(AD12/AC12)*100</f>
        <v>0.920844327176781</v>
      </c>
    </row>
    <row r="13" customFormat="false" ht="15" hidden="false" customHeight="false" outlineLevel="0" collapsed="false">
      <c r="A13" s="19" t="s">
        <v>22</v>
      </c>
      <c r="B13" s="22" t="n">
        <v>738</v>
      </c>
      <c r="C13" s="19" t="n">
        <v>0</v>
      </c>
      <c r="D13" s="19" t="n">
        <f aca="false">(C13/B13)*100</f>
        <v>0</v>
      </c>
      <c r="E13" s="22" t="n">
        <v>810</v>
      </c>
      <c r="F13" s="19" t="n">
        <v>3</v>
      </c>
      <c r="G13" s="23" t="n">
        <f aca="false">(F13/E13)*100</f>
        <v>0.37037037037037</v>
      </c>
      <c r="H13" s="22" t="n">
        <v>849</v>
      </c>
      <c r="I13" s="19" t="n">
        <v>0</v>
      </c>
      <c r="J13" s="23" t="n">
        <f aca="false">(I13/H13)*100</f>
        <v>0</v>
      </c>
      <c r="K13" s="22" t="n">
        <v>929</v>
      </c>
      <c r="L13" s="19" t="n">
        <v>0</v>
      </c>
      <c r="M13" s="23" t="n">
        <f aca="false">(L13/K13)*100</f>
        <v>0</v>
      </c>
      <c r="N13" s="22" t="n">
        <v>970</v>
      </c>
      <c r="O13" s="19" t="n">
        <v>0</v>
      </c>
      <c r="P13" s="23" t="n">
        <f aca="false">(O13/N13)*100</f>
        <v>0</v>
      </c>
      <c r="Q13" s="22" t="n">
        <v>1100</v>
      </c>
      <c r="R13" s="19" t="n">
        <v>0</v>
      </c>
      <c r="S13" s="23" t="n">
        <f aca="false">(R13/Q13)*100</f>
        <v>0</v>
      </c>
      <c r="T13" s="22" t="n">
        <v>1200</v>
      </c>
      <c r="U13" s="19" t="n">
        <v>0</v>
      </c>
      <c r="V13" s="23" t="n">
        <f aca="false">(U13/T13)*100</f>
        <v>0</v>
      </c>
      <c r="W13" s="22" t="n">
        <v>1350</v>
      </c>
      <c r="X13" s="19" t="n">
        <v>0</v>
      </c>
      <c r="Y13" s="23" t="n">
        <f aca="false">(X13/W13)*100</f>
        <v>0</v>
      </c>
      <c r="Z13" s="22" t="n">
        <v>1570</v>
      </c>
      <c r="AA13" s="19" t="n">
        <v>0</v>
      </c>
      <c r="AB13" s="23" t="n">
        <f aca="false">(AA13/Z13)*100</f>
        <v>0</v>
      </c>
      <c r="AC13" s="22" t="n">
        <v>1743</v>
      </c>
      <c r="AD13" s="19" t="n">
        <v>0</v>
      </c>
      <c r="AE13" s="23" t="n">
        <f aca="false">(AD13/AC13)*100</f>
        <v>0</v>
      </c>
    </row>
    <row r="14" customFormat="false" ht="15" hidden="false" customHeight="false" outlineLevel="0" collapsed="false">
      <c r="A14" s="19" t="s">
        <v>23</v>
      </c>
      <c r="B14" s="22" t="n">
        <v>45116</v>
      </c>
      <c r="C14" s="19" t="n">
        <v>0</v>
      </c>
      <c r="D14" s="19" t="n">
        <f aca="false">(C14/B14)*100</f>
        <v>0</v>
      </c>
      <c r="E14" s="22" t="n">
        <v>45345</v>
      </c>
      <c r="F14" s="19" t="n">
        <v>0</v>
      </c>
      <c r="G14" s="20" t="n">
        <v>0</v>
      </c>
      <c r="H14" s="22" t="n">
        <v>45744</v>
      </c>
      <c r="K14" s="22" t="n">
        <v>45364</v>
      </c>
      <c r="N14" s="22" t="n">
        <v>46670</v>
      </c>
      <c r="Q14" s="22" t="n">
        <v>48000</v>
      </c>
      <c r="T14" s="22" t="n">
        <v>52159</v>
      </c>
      <c r="U14" s="19" t="n">
        <v>100</v>
      </c>
      <c r="V14" s="23" t="n">
        <f aca="false">(U14/T14)*100</f>
        <v>0.191721467052666</v>
      </c>
      <c r="W14" s="22" t="n">
        <v>50407</v>
      </c>
      <c r="X14" s="19" t="n">
        <v>143</v>
      </c>
      <c r="Y14" s="23" t="n">
        <f aca="false">(X14/W14)*100</f>
        <v>0.283690757236098</v>
      </c>
      <c r="Z14" s="22" t="n">
        <v>53100</v>
      </c>
      <c r="AA14" s="19" t="n">
        <v>138</v>
      </c>
      <c r="AB14" s="23" t="n">
        <f aca="false">(AA14/Z14)*100</f>
        <v>0.259887005649718</v>
      </c>
      <c r="AC14" s="22" t="n">
        <v>52598</v>
      </c>
      <c r="AD14" s="19" t="n">
        <v>166</v>
      </c>
      <c r="AE14" s="23" t="n">
        <f aca="false">(AD14/AC14)*100</f>
        <v>0.315601353663637</v>
      </c>
    </row>
    <row r="15" customFormat="false" ht="15" hidden="false" customHeight="false" outlineLevel="0" collapsed="false">
      <c r="B15" s="22"/>
      <c r="Z15" s="22"/>
    </row>
    <row r="16" customFormat="false" ht="16.5" hidden="false" customHeight="false" outlineLevel="0" collapsed="false">
      <c r="A16" s="24" t="s">
        <v>24</v>
      </c>
      <c r="B16" s="25" t="n">
        <f aca="false">SUM(B3:B15)</f>
        <v>77914.3</v>
      </c>
      <c r="C16" s="24" t="n">
        <f aca="false">SUM(C3:C15)</f>
        <v>1758.05</v>
      </c>
      <c r="D16" s="24"/>
      <c r="E16" s="26" t="n">
        <f aca="false">SUM(E3:E15)</f>
        <v>78464.75</v>
      </c>
      <c r="F16" s="24" t="n">
        <f aca="false">SUM(F3:F15)</f>
        <v>1977.82</v>
      </c>
      <c r="G16" s="27"/>
      <c r="H16" s="26" t="n">
        <f aca="false">SUM(H3:H15)</f>
        <v>78813.52</v>
      </c>
      <c r="I16" s="24" t="n">
        <f aca="false">SUM(I3:I15)</f>
        <v>1621.44</v>
      </c>
      <c r="J16" s="27"/>
      <c r="K16" s="26" t="n">
        <f aca="false">SUM(K3:K15)</f>
        <v>78077.3</v>
      </c>
      <c r="L16" s="24" t="n">
        <f aca="false">SUM(L3:L15)</f>
        <v>907.82</v>
      </c>
      <c r="M16" s="24"/>
      <c r="N16" s="26" t="n">
        <f aca="false">SUM(N3:N15)</f>
        <v>80158.3</v>
      </c>
      <c r="O16" s="24" t="n">
        <f aca="false">SUM(O3:O15)</f>
        <v>1038.59</v>
      </c>
      <c r="P16" s="24"/>
      <c r="Q16" s="26" t="n">
        <f aca="false">SUM(Q3:Q15)</f>
        <v>81746</v>
      </c>
      <c r="R16" s="24" t="n">
        <f aca="false">SUM(R3:R15)</f>
        <v>1034.77</v>
      </c>
      <c r="S16" s="24"/>
      <c r="T16" s="26" t="n">
        <f aca="false">SUM(T3:T15)</f>
        <v>87125</v>
      </c>
      <c r="U16" s="24" t="n">
        <f aca="false">SUM(U3:U15)</f>
        <v>1486.8</v>
      </c>
      <c r="V16" s="24"/>
      <c r="W16" s="26" t="n">
        <f aca="false">SUM(W3:W15)</f>
        <v>87617</v>
      </c>
      <c r="X16" s="24" t="n">
        <f aca="false">SUM(X3:X15)</f>
        <v>1382.42</v>
      </c>
      <c r="Y16" s="24"/>
      <c r="Z16" s="26" t="n">
        <f aca="false">SUM(Z3:Z15)</f>
        <v>92742</v>
      </c>
      <c r="AA16" s="24" t="n">
        <f aca="false">SUM(AA3:AA15)</f>
        <v>1305.78</v>
      </c>
      <c r="AB16" s="24"/>
      <c r="AC16" s="26" t="n">
        <f aca="false">SUM(AC3:AC15)</f>
        <v>93017.3</v>
      </c>
      <c r="AD16" s="24" t="n">
        <f aca="false">SUM(AD3:AD15)</f>
        <v>1336.84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3:00:06Z</dcterms:created>
  <dc:creator>Oficialía Mayor cuatro</dc:creator>
  <dc:description/>
  <dc:language>en-US</dc:language>
  <cp:lastModifiedBy>jalfredo</cp:lastModifiedBy>
  <cp:lastPrinted>2002-09-06T18:53:13Z</cp:lastPrinted>
  <dcterms:modified xsi:type="dcterms:W3CDTF">2002-09-07T00:14:14Z</dcterms:modified>
  <cp:revision>0</cp:revision>
  <dc:subject/>
  <dc:title/>
</cp:coreProperties>
</file>