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 % Potencial docente" sheetId="1" state="visible" r:id="rId2"/>
    <sheet name="PP docente" sheetId="2" state="visible" r:id="rId3"/>
    <sheet name="PORC DESCAR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Ciclos % de potencial docente</t>
  </si>
  <si>
    <t xml:space="preserve">CENTRO</t>
  </si>
  <si>
    <t xml:space="preserve">01B</t>
  </si>
  <si>
    <t xml:space="preserve">02A</t>
  </si>
  <si>
    <t xml:space="preserve">02B</t>
  </si>
  <si>
    <t xml:space="preserve">CUCEA</t>
  </si>
  <si>
    <t xml:space="preserve">CUCEI</t>
  </si>
  <si>
    <t xml:space="preserve">CUCSH</t>
  </si>
  <si>
    <t xml:space="preserve">CUCS</t>
  </si>
  <si>
    <t xml:space="preserve">CUAAD</t>
  </si>
  <si>
    <t xml:space="preserve">CUCBA</t>
  </si>
  <si>
    <t xml:space="preserve">CUALTOS</t>
  </si>
  <si>
    <t xml:space="preserve">CUCIEN</t>
  </si>
  <si>
    <t xml:space="preserve">CUSUR</t>
  </si>
  <si>
    <t xml:space="preserve">CUCOSTA</t>
  </si>
  <si>
    <t xml:space="preserve">CUCSUR</t>
  </si>
  <si>
    <t xml:space="preserve">SUBTOTAL</t>
  </si>
  <si>
    <t xml:space="preserve">SEMS</t>
  </si>
  <si>
    <t xml:space="preserve">TOTAL</t>
  </si>
  <si>
    <t xml:space="preserve">C.U</t>
  </si>
  <si>
    <t xml:space="preserve">CICLO  01B</t>
  </si>
  <si>
    <t xml:space="preserve">CICLO  02A</t>
  </si>
  <si>
    <t xml:space="preserve">CICLO  02B</t>
  </si>
  <si>
    <t xml:space="preserve">CARGA MAXIMA</t>
  </si>
  <si>
    <t xml:space="preserve">DESCARGA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horas descargadas respecto al potencial docente en base a cargas máximas de los CU's y S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P docente'!$A$3</c:f>
              <c:strCache>
                <c:ptCount val="1"/>
                <c:pt idx="0">
                  <c:v>CUCE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3:$D$3</c:f>
              <c:numCache>
                <c:formatCode>General</c:formatCode>
                <c:ptCount val="3"/>
                <c:pt idx="0">
                  <c:v>22.0895316804408</c:v>
                </c:pt>
                <c:pt idx="1">
                  <c:v>18.9898813677599</c:v>
                </c:pt>
                <c:pt idx="2">
                  <c:v>24.8199345216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P docente'!$A$4</c:f>
              <c:strCache>
                <c:ptCount val="1"/>
                <c:pt idx="0">
                  <c:v>CUCE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4:$D$4</c:f>
              <c:numCache>
                <c:formatCode>General</c:formatCode>
                <c:ptCount val="3"/>
                <c:pt idx="0">
                  <c:v>11.5726129981278</c:v>
                </c:pt>
                <c:pt idx="1">
                  <c:v>10.8380327868852</c:v>
                </c:pt>
                <c:pt idx="2">
                  <c:v>12.6358365916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P docente'!$A$5</c:f>
              <c:strCache>
                <c:ptCount val="1"/>
                <c:pt idx="0">
                  <c:v>CUCS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5:$D$5</c:f>
              <c:numCache>
                <c:formatCode>General</c:formatCode>
                <c:ptCount val="3"/>
                <c:pt idx="0">
                  <c:v>34.4169941980161</c:v>
                </c:pt>
                <c:pt idx="1">
                  <c:v>31.7823970037453</c:v>
                </c:pt>
                <c:pt idx="2">
                  <c:v>30.3350668647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P docente'!$A$6</c:f>
              <c:strCache>
                <c:ptCount val="1"/>
                <c:pt idx="0">
                  <c:v>CUC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6:$D$6</c:f>
              <c:numCache>
                <c:formatCode>General</c:formatCode>
                <c:ptCount val="3"/>
                <c:pt idx="0">
                  <c:v>34.5245559038663</c:v>
                </c:pt>
                <c:pt idx="1">
                  <c:v>14.6803605114232</c:v>
                </c:pt>
                <c:pt idx="2">
                  <c:v>17.5838496047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P docente'!$A$7</c:f>
              <c:strCache>
                <c:ptCount val="1"/>
                <c:pt idx="0">
                  <c:v>CUA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7:$D$7</c:f>
              <c:numCache>
                <c:formatCode>General</c:formatCode>
                <c:ptCount val="3"/>
                <c:pt idx="0">
                  <c:v>15.0220413699559</c:v>
                </c:pt>
                <c:pt idx="1">
                  <c:v>11.2648686030429</c:v>
                </c:pt>
                <c:pt idx="2">
                  <c:v>13.8348214285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P docente'!$A$8</c:f>
              <c:strCache>
                <c:ptCount val="1"/>
                <c:pt idx="0">
                  <c:v>CUCB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8:$D$8</c:f>
              <c:numCache>
                <c:formatCode>General</c:formatCode>
                <c:ptCount val="3"/>
                <c:pt idx="0">
                  <c:v>23.8725925925926</c:v>
                </c:pt>
                <c:pt idx="1">
                  <c:v>27.201974183751</c:v>
                </c:pt>
                <c:pt idx="2">
                  <c:v>24.35459377372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P docente'!$A$9</c:f>
              <c:strCache>
                <c:ptCount val="1"/>
                <c:pt idx="0">
                  <c:v>CUALTO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9:$D$9</c:f>
              <c:numCache>
                <c:formatCode>General</c:formatCode>
                <c:ptCount val="3"/>
                <c:pt idx="0">
                  <c:v>14.3468468468468</c:v>
                </c:pt>
                <c:pt idx="1">
                  <c:v>10.0074404761905</c:v>
                </c:pt>
                <c:pt idx="2">
                  <c:v>14.28724544480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P docente'!$A$10</c:f>
              <c:strCache>
                <c:ptCount val="1"/>
                <c:pt idx="0">
                  <c:v>CUCI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10:$D$10</c:f>
              <c:numCache>
                <c:formatCode>General</c:formatCode>
                <c:ptCount val="3"/>
                <c:pt idx="0">
                  <c:v>11.927453769559</c:v>
                </c:pt>
                <c:pt idx="1">
                  <c:v>9.98048145738452</c:v>
                </c:pt>
                <c:pt idx="2">
                  <c:v>10.74240719910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P docente'!$A$11</c:f>
              <c:strCache>
                <c:ptCount val="1"/>
                <c:pt idx="0">
                  <c:v>CUSU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11:$D$11</c:f>
              <c:numCache>
                <c:formatCode>General</c:formatCode>
                <c:ptCount val="3"/>
                <c:pt idx="0">
                  <c:v>14.8214285714286</c:v>
                </c:pt>
                <c:pt idx="1">
                  <c:v>11.296111665005</c:v>
                </c:pt>
                <c:pt idx="2">
                  <c:v>12.41675617615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P docente'!$A$12</c:f>
              <c:strCache>
                <c:ptCount val="1"/>
                <c:pt idx="0">
                  <c:v>CUCOS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12:$D$12</c:f>
              <c:numCache>
                <c:formatCode>General</c:formatCode>
                <c:ptCount val="3"/>
                <c:pt idx="0">
                  <c:v>32.4902723735409</c:v>
                </c:pt>
                <c:pt idx="1">
                  <c:v>11.6497461928934</c:v>
                </c:pt>
                <c:pt idx="2">
                  <c:v>5.705128205128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P docente'!$A$13</c:f>
              <c:strCache>
                <c:ptCount val="1"/>
                <c:pt idx="0">
                  <c:v>CUCSU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13:$D$13</c:f>
              <c:numCache>
                <c:formatCode>General</c:formatCode>
                <c:ptCount val="3"/>
                <c:pt idx="0">
                  <c:v>26.7307692307692</c:v>
                </c:pt>
                <c:pt idx="1">
                  <c:v>21.9540229885057</c:v>
                </c:pt>
                <c:pt idx="2">
                  <c:v>26.579497907949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P docente'!$A$17</c:f>
              <c:strCache>
                <c:ptCount val="1"/>
                <c:pt idx="0">
                  <c:v>SEM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docente'!$B$2:$D$2</c:f>
              <c:strCache>
                <c:ptCount val="3"/>
                <c:pt idx="0">
                  <c:v>01B</c:v>
                </c:pt>
                <c:pt idx="1">
                  <c:v>02A</c:v>
                </c:pt>
                <c:pt idx="2">
                  <c:v>02B</c:v>
                </c:pt>
              </c:strCache>
            </c:strRef>
          </c:cat>
          <c:val>
            <c:numRef>
              <c:f>'PP docente'!$B$17:$C$17</c:f>
              <c:numCache>
                <c:formatCode>General</c:formatCode>
                <c:ptCount val="2"/>
                <c:pt idx="0">
                  <c:v>13.6018884527817</c:v>
                </c:pt>
                <c:pt idx="1">
                  <c:v>10.190952197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0476"/>
        <c:axId val="49868132"/>
      </c:lineChart>
      <c:catAx>
        <c:axId val="30470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iclos escolares
Nota: No se reportalas horas descargadas de SEMS del ciclo 02B ya que no se ha terminado la cap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8132"/>
        <c:crossesAt val="0"/>
        <c:auto val="1"/>
        <c:lblAlgn val="ctr"/>
        <c:lblOffset val="100"/>
        <c:noMultiLvlLbl val="0"/>
      </c:catAx>
      <c:valAx>
        <c:axId val="4986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de horas descarg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0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11040</xdr:colOff>
      <xdr:row>40</xdr:row>
      <xdr:rowOff>10080</xdr:rowOff>
    </xdr:to>
    <xdr:graphicFrame>
      <xdr:nvGraphicFramePr>
        <xdr:cNvPr id="0" name=" 0"/>
        <xdr:cNvGraphicFramePr/>
      </xdr:nvGraphicFramePr>
      <xdr:xfrm>
        <a:off x="360360" y="179640"/>
        <a:ext cx="8078760" cy="63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4" min="2" style="1" width="12.7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2.75" hidden="false" customHeight="false" outlineLevel="0" collapsed="false">
      <c r="A3" s="7" t="s">
        <v>5</v>
      </c>
      <c r="B3" s="8" t="n">
        <f aca="false">'PORC DESCARGA'!D3</f>
        <v>22.0895316804408</v>
      </c>
      <c r="C3" s="9" t="n">
        <f aca="false">'PORC DESCARGA'!G3</f>
        <v>18.9898813677599</v>
      </c>
      <c r="D3" s="9" t="n">
        <f aca="false">'PORC DESCARGA'!J3</f>
        <v>24.8199345216442</v>
      </c>
    </row>
    <row r="4" customFormat="false" ht="12.75" hidden="false" customHeight="false" outlineLevel="0" collapsed="false">
      <c r="A4" s="7" t="s">
        <v>6</v>
      </c>
      <c r="B4" s="8" t="n">
        <f aca="false">'PORC DESCARGA'!D4</f>
        <v>11.5726129981278</v>
      </c>
      <c r="C4" s="9" t="n">
        <f aca="false">'PORC DESCARGA'!G4</f>
        <v>10.8380327868852</v>
      </c>
      <c r="D4" s="9" t="n">
        <f aca="false">'PORC DESCARGA'!J4</f>
        <v>12.6358365916139</v>
      </c>
    </row>
    <row r="5" customFormat="false" ht="12.75" hidden="false" customHeight="false" outlineLevel="0" collapsed="false">
      <c r="A5" s="7" t="s">
        <v>7</v>
      </c>
      <c r="B5" s="8" t="n">
        <f aca="false">'PORC DESCARGA'!D5</f>
        <v>34.4169941980161</v>
      </c>
      <c r="C5" s="9" t="n">
        <f aca="false">'PORC DESCARGA'!G5</f>
        <v>31.7823970037453</v>
      </c>
      <c r="D5" s="9" t="n">
        <f aca="false">'PORC DESCARGA'!J5</f>
        <v>30.3350668647845</v>
      </c>
    </row>
    <row r="6" customFormat="false" ht="12.75" hidden="false" customHeight="false" outlineLevel="0" collapsed="false">
      <c r="A6" s="7" t="s">
        <v>8</v>
      </c>
      <c r="B6" s="8" t="n">
        <f aca="false">'PORC DESCARGA'!D6</f>
        <v>34.5245559038663</v>
      </c>
      <c r="C6" s="9" t="n">
        <f aca="false">'PORC DESCARGA'!G6</f>
        <v>14.6803605114232</v>
      </c>
      <c r="D6" s="9" t="n">
        <f aca="false">'PORC DESCARGA'!J6</f>
        <v>17.5838496047853</v>
      </c>
    </row>
    <row r="7" customFormat="false" ht="12.75" hidden="false" customHeight="false" outlineLevel="0" collapsed="false">
      <c r="A7" s="7" t="s">
        <v>9</v>
      </c>
      <c r="B7" s="8" t="n">
        <f aca="false">'PORC DESCARGA'!D7</f>
        <v>15.0220413699559</v>
      </c>
      <c r="C7" s="9" t="n">
        <f aca="false">'PORC DESCARGA'!G7</f>
        <v>11.2648686030429</v>
      </c>
      <c r="D7" s="9" t="n">
        <f aca="false">'PORC DESCARGA'!J7</f>
        <v>13.8348214285714</v>
      </c>
    </row>
    <row r="8" customFormat="false" ht="12.75" hidden="false" customHeight="false" outlineLevel="0" collapsed="false">
      <c r="A8" s="7" t="s">
        <v>10</v>
      </c>
      <c r="B8" s="8" t="n">
        <f aca="false">'PORC DESCARGA'!D8</f>
        <v>23.8725925925926</v>
      </c>
      <c r="C8" s="9" t="n">
        <f aca="false">'PORC DESCARGA'!G8</f>
        <v>27.201974183751</v>
      </c>
      <c r="D8" s="9" t="n">
        <f aca="false">'PORC DESCARGA'!J8</f>
        <v>24.3545937737282</v>
      </c>
    </row>
    <row r="9" customFormat="false" ht="12.75" hidden="false" customHeight="false" outlineLevel="0" collapsed="false">
      <c r="A9" s="7" t="s">
        <v>11</v>
      </c>
      <c r="B9" s="8" t="n">
        <f aca="false">'PORC DESCARGA'!D10</f>
        <v>14.3468468468468</v>
      </c>
      <c r="C9" s="9" t="n">
        <f aca="false">'PORC DESCARGA'!G10</f>
        <v>10.0074404761905</v>
      </c>
      <c r="D9" s="9" t="n">
        <f aca="false">'PORC DESCARGA'!J10</f>
        <v>14.2872454448017</v>
      </c>
    </row>
    <row r="10" customFormat="false" ht="12.75" hidden="false" customHeight="false" outlineLevel="0" collapsed="false">
      <c r="A10" s="7" t="s">
        <v>12</v>
      </c>
      <c r="B10" s="8" t="n">
        <f aca="false">'PORC DESCARGA'!D11</f>
        <v>11.927453769559</v>
      </c>
      <c r="C10" s="9" t="n">
        <f aca="false">'PORC DESCARGA'!G11</f>
        <v>9.98048145738452</v>
      </c>
      <c r="D10" s="9" t="n">
        <f aca="false">'PORC DESCARGA'!J11</f>
        <v>10.7424071991001</v>
      </c>
    </row>
    <row r="11" customFormat="false" ht="12.75" hidden="false" customHeight="false" outlineLevel="0" collapsed="false">
      <c r="A11" s="7" t="s">
        <v>13</v>
      </c>
      <c r="B11" s="8" t="n">
        <f aca="false">'PORC DESCARGA'!D12</f>
        <v>14.8214285714286</v>
      </c>
      <c r="C11" s="9" t="n">
        <f aca="false">'PORC DESCARGA'!G12</f>
        <v>11.296111665005</v>
      </c>
      <c r="D11" s="9" t="n">
        <f aca="false">'PORC DESCARGA'!J12</f>
        <v>12.4167561761547</v>
      </c>
    </row>
    <row r="12" customFormat="false" ht="12.75" hidden="false" customHeight="false" outlineLevel="0" collapsed="false">
      <c r="A12" s="7" t="s">
        <v>14</v>
      </c>
      <c r="B12" s="8" t="n">
        <f aca="false">'PORC DESCARGA'!D13</f>
        <v>32.4902723735409</v>
      </c>
      <c r="C12" s="9" t="n">
        <f aca="false">'PORC DESCARGA'!G13</f>
        <v>11.6497461928934</v>
      </c>
      <c r="D12" s="9" t="n">
        <f aca="false">'PORC DESCARGA'!J13</f>
        <v>5.70512820512821</v>
      </c>
    </row>
    <row r="13" customFormat="false" ht="12.75" hidden="false" customHeight="false" outlineLevel="0" collapsed="false">
      <c r="A13" s="7" t="s">
        <v>15</v>
      </c>
      <c r="B13" s="8" t="n">
        <f aca="false">'PORC DESCARGA'!D14</f>
        <v>26.7307692307692</v>
      </c>
      <c r="C13" s="9" t="n">
        <f aca="false">'PORC DESCARGA'!G14</f>
        <v>21.9540229885057</v>
      </c>
      <c r="D13" s="9" t="n">
        <f aca="false">'PORC DESCARGA'!J14</f>
        <v>26.5794979079498</v>
      </c>
    </row>
    <row r="14" customFormat="false" ht="12.75" hidden="false" customHeight="false" outlineLevel="0" collapsed="false">
      <c r="A14" s="7"/>
      <c r="B14" s="8"/>
      <c r="C14" s="9"/>
      <c r="D14" s="9"/>
    </row>
    <row r="15" customFormat="false" ht="12.75" hidden="false" customHeight="false" outlineLevel="0" collapsed="false">
      <c r="A15" s="5" t="s">
        <v>16</v>
      </c>
      <c r="B15" s="4" t="n">
        <f aca="false">'PORC DESCARGA'!D16</f>
        <v>22.5660429184549</v>
      </c>
      <c r="C15" s="10" t="n">
        <f aca="false">'PORC DESCARGA'!G16</f>
        <v>14.371823681936</v>
      </c>
      <c r="D15" s="10" t="n">
        <f aca="false">'PORC DESCARGA'!J16</f>
        <v>19.6280680251264</v>
      </c>
    </row>
    <row r="16" customFormat="false" ht="12.75" hidden="false" customHeight="false" outlineLevel="0" collapsed="false">
      <c r="A16" s="7"/>
      <c r="B16" s="8"/>
      <c r="C16" s="9"/>
      <c r="D16" s="9"/>
    </row>
    <row r="17" customFormat="false" ht="12.75" hidden="false" customHeight="false" outlineLevel="0" collapsed="false">
      <c r="A17" s="7" t="s">
        <v>17</v>
      </c>
      <c r="B17" s="8" t="n">
        <f aca="false">'PORC DESCARGA'!D18</f>
        <v>13.6018884527817</v>
      </c>
      <c r="C17" s="9" t="n">
        <f aca="false">'PORC DESCARGA'!G18</f>
        <v>10.1909521978726</v>
      </c>
      <c r="D17" s="9" t="n">
        <f aca="false">'PORC DESCARGA'!J18</f>
        <v>0</v>
      </c>
    </row>
    <row r="18" customFormat="false" ht="12.75" hidden="false" customHeight="false" outlineLevel="0" collapsed="false">
      <c r="A18" s="11"/>
      <c r="B18" s="8"/>
      <c r="C18" s="9"/>
      <c r="D18" s="9"/>
    </row>
    <row r="19" customFormat="false" ht="12.75" hidden="false" customHeight="false" outlineLevel="0" collapsed="false">
      <c r="A19" s="5" t="s">
        <v>18</v>
      </c>
      <c r="B19" s="4" t="n">
        <f aca="false">'PORC DESCARGA'!D20</f>
        <v>17.6233759232304</v>
      </c>
      <c r="C19" s="10" t="n">
        <f aca="false">'PORC DESCARGA'!G20</f>
        <v>12.2693076113343</v>
      </c>
      <c r="D19" s="10" t="n">
        <f aca="false">'PORC DESCARGA'!J20</f>
        <v>19.6280680251264</v>
      </c>
    </row>
  </sheetData>
  <printOptions headings="false" gridLines="false" gridLinesSet="true" horizontalCentered="true" verticalCentered="false"/>
  <pageMargins left="0.609722222222222" right="0.579861111111111" top="0.60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7.85"/>
    <col collapsed="false" customWidth="true" hidden="false" outlineLevel="0" max="2" min="2" style="12" width="10.13"/>
    <col collapsed="false" customWidth="true" hidden="false" outlineLevel="0" max="3" min="3" style="12" width="10.85"/>
    <col collapsed="false" customWidth="true" hidden="false" outlineLevel="0" max="4" min="4" style="12" width="6.85"/>
    <col collapsed="false" customWidth="true" hidden="false" outlineLevel="0" max="5" min="5" style="13" width="10.13"/>
    <col collapsed="false" customWidth="true" hidden="false" outlineLevel="0" max="6" min="6" style="12" width="10.85"/>
    <col collapsed="false" customWidth="true" hidden="false" outlineLevel="0" max="7" min="7" style="12" width="5.99"/>
    <col collapsed="false" customWidth="true" hidden="false" outlineLevel="0" max="8" min="8" style="13" width="8.99"/>
    <col collapsed="false" customWidth="true" hidden="false" outlineLevel="0" max="9" min="9" style="12" width="10.85"/>
    <col collapsed="false" customWidth="true" hidden="false" outlineLevel="0" max="10" min="10" style="12" width="5.99"/>
    <col collapsed="false" customWidth="false" hidden="false" outlineLevel="0" max="257" min="11" style="12" width="11.42"/>
  </cols>
  <sheetData>
    <row r="1" s="16" customFormat="true" ht="13.5" hidden="false" customHeight="false" outlineLevel="0" collapsed="false">
      <c r="A1" s="14" t="s">
        <v>19</v>
      </c>
      <c r="B1" s="15" t="s">
        <v>20</v>
      </c>
      <c r="C1" s="15"/>
      <c r="D1" s="15"/>
      <c r="E1" s="15" t="s">
        <v>21</v>
      </c>
      <c r="F1" s="15"/>
      <c r="G1" s="15"/>
      <c r="H1" s="15" t="s">
        <v>22</v>
      </c>
      <c r="I1" s="15"/>
      <c r="J1" s="15"/>
    </row>
    <row r="2" s="16" customFormat="true" ht="26.25" hidden="false" customHeight="false" outlineLevel="0" collapsed="false">
      <c r="A2" s="17"/>
      <c r="B2" s="18" t="s">
        <v>23</v>
      </c>
      <c r="C2" s="19" t="s">
        <v>24</v>
      </c>
      <c r="D2" s="20" t="s">
        <v>25</v>
      </c>
      <c r="E2" s="18" t="s">
        <v>23</v>
      </c>
      <c r="F2" s="19" t="s">
        <v>24</v>
      </c>
      <c r="G2" s="20" t="s">
        <v>25</v>
      </c>
      <c r="H2" s="18" t="s">
        <v>23</v>
      </c>
      <c r="I2" s="21" t="s">
        <v>24</v>
      </c>
      <c r="J2" s="18" t="s">
        <v>25</v>
      </c>
    </row>
    <row r="3" customFormat="false" ht="13.5" hidden="false" customHeight="false" outlineLevel="0" collapsed="false">
      <c r="A3" s="22" t="s">
        <v>5</v>
      </c>
      <c r="B3" s="23" t="n">
        <v>2904</v>
      </c>
      <c r="C3" s="24" t="n">
        <v>641.48</v>
      </c>
      <c r="D3" s="25" t="n">
        <f aca="false">SUM(C3/B3)*100</f>
        <v>22.0895316804408</v>
      </c>
      <c r="E3" s="26" t="n">
        <v>2866</v>
      </c>
      <c r="F3" s="24" t="n">
        <v>544.25</v>
      </c>
      <c r="G3" s="25" t="n">
        <f aca="false">SUM(F3/E3)*100</f>
        <v>18.9898813677599</v>
      </c>
      <c r="H3" s="26" t="n">
        <v>2749</v>
      </c>
      <c r="I3" s="24" t="n">
        <v>682.3</v>
      </c>
      <c r="J3" s="27" t="n">
        <f aca="false">SUM(I3/H3)*100</f>
        <v>24.8199345216442</v>
      </c>
    </row>
    <row r="4" customFormat="false" ht="13.5" hidden="false" customHeight="false" outlineLevel="0" collapsed="false">
      <c r="A4" s="22" t="s">
        <v>6</v>
      </c>
      <c r="B4" s="23" t="n">
        <v>3739</v>
      </c>
      <c r="C4" s="24" t="n">
        <v>432.7</v>
      </c>
      <c r="D4" s="25" t="n">
        <f aca="false">SUM(C4/B4)*100</f>
        <v>11.5726129981278</v>
      </c>
      <c r="E4" s="23" t="n">
        <v>3812.5</v>
      </c>
      <c r="F4" s="24" t="n">
        <v>413.2</v>
      </c>
      <c r="G4" s="25" t="n">
        <f aca="false">SUM(F4/E4)*100</f>
        <v>10.8380327868852</v>
      </c>
      <c r="H4" s="23" t="n">
        <v>3708.5</v>
      </c>
      <c r="I4" s="24" t="n">
        <v>468.6</v>
      </c>
      <c r="J4" s="27" t="n">
        <f aca="false">SUM(I4/H4)*100</f>
        <v>12.6358365916139</v>
      </c>
    </row>
    <row r="5" customFormat="false" ht="13.5" hidden="false" customHeight="false" outlineLevel="0" collapsed="false">
      <c r="A5" s="22" t="s">
        <v>7</v>
      </c>
      <c r="B5" s="23" t="n">
        <v>2671.5</v>
      </c>
      <c r="C5" s="24" t="n">
        <v>919.45</v>
      </c>
      <c r="D5" s="25" t="n">
        <f aca="false">SUM(C5/B5)*100</f>
        <v>34.4169941980161</v>
      </c>
      <c r="E5" s="23" t="n">
        <v>2670</v>
      </c>
      <c r="F5" s="24" t="n">
        <v>848.59</v>
      </c>
      <c r="G5" s="25" t="n">
        <f aca="false">SUM(F5/E5)*100</f>
        <v>31.7823970037453</v>
      </c>
      <c r="H5" s="23" t="n">
        <v>2692</v>
      </c>
      <c r="I5" s="24" t="n">
        <v>816.62</v>
      </c>
      <c r="J5" s="27" t="n">
        <f aca="false">SUM(I5/H5)*100</f>
        <v>30.3350668647845</v>
      </c>
    </row>
    <row r="6" customFormat="false" ht="13.5" hidden="false" customHeight="false" outlineLevel="0" collapsed="false">
      <c r="A6" s="22" t="s">
        <v>8</v>
      </c>
      <c r="B6" s="23" t="n">
        <v>2392.5</v>
      </c>
      <c r="C6" s="24" t="n">
        <v>826</v>
      </c>
      <c r="D6" s="25" t="n">
        <f aca="false">SUM(C6/B6)*100</f>
        <v>34.5245559038663</v>
      </c>
      <c r="E6" s="23" t="n">
        <v>2385.5</v>
      </c>
      <c r="F6" s="24" t="n">
        <v>350.2</v>
      </c>
      <c r="G6" s="25" t="n">
        <f aca="false">SUM(F6/E6)*100</f>
        <v>14.6803605114232</v>
      </c>
      <c r="H6" s="23" t="n">
        <v>2340.5</v>
      </c>
      <c r="I6" s="24" t="n">
        <v>411.55</v>
      </c>
      <c r="J6" s="27" t="n">
        <f aca="false">SUM(I6/H6)*100</f>
        <v>17.5838496047853</v>
      </c>
    </row>
    <row r="7" customFormat="false" ht="13.5" hidden="false" customHeight="false" outlineLevel="0" collapsed="false">
      <c r="A7" s="22" t="s">
        <v>9</v>
      </c>
      <c r="B7" s="23" t="n">
        <v>1474.5</v>
      </c>
      <c r="C7" s="24" t="n">
        <v>221.5</v>
      </c>
      <c r="D7" s="25" t="n">
        <f aca="false">SUM(C7/B7)*100</f>
        <v>15.0220413699559</v>
      </c>
      <c r="E7" s="23" t="n">
        <v>1446</v>
      </c>
      <c r="F7" s="24" t="n">
        <v>162.89</v>
      </c>
      <c r="G7" s="25" t="n">
        <f aca="false">SUM(F7/E7)*100</f>
        <v>11.2648686030429</v>
      </c>
      <c r="H7" s="23" t="n">
        <v>1344</v>
      </c>
      <c r="I7" s="24" t="n">
        <v>185.94</v>
      </c>
      <c r="J7" s="27" t="n">
        <f aca="false">SUM(I7/H7)*100</f>
        <v>13.8348214285714</v>
      </c>
    </row>
    <row r="8" customFormat="false" ht="13.5" hidden="false" customHeight="false" outlineLevel="0" collapsed="false">
      <c r="A8" s="22" t="s">
        <v>10</v>
      </c>
      <c r="B8" s="23" t="n">
        <v>1350</v>
      </c>
      <c r="C8" s="24" t="n">
        <v>322.28</v>
      </c>
      <c r="D8" s="25" t="n">
        <f aca="false">SUM(C8/B8)*100</f>
        <v>23.8725925925926</v>
      </c>
      <c r="E8" s="23" t="n">
        <v>1317</v>
      </c>
      <c r="F8" s="24" t="n">
        <v>358.25</v>
      </c>
      <c r="G8" s="25" t="n">
        <f aca="false">SUM(F8/E8)*100</f>
        <v>27.201974183751</v>
      </c>
      <c r="H8" s="23" t="n">
        <v>1317</v>
      </c>
      <c r="I8" s="24" t="n">
        <v>320.75</v>
      </c>
      <c r="J8" s="27" t="n">
        <f aca="false">SUM(I8/H8)*100</f>
        <v>24.3545937737282</v>
      </c>
    </row>
    <row r="9" customFormat="false" ht="13.5" hidden="false" customHeight="false" outlineLevel="0" collapsed="false">
      <c r="A9" s="22"/>
      <c r="B9" s="23"/>
      <c r="C9" s="24"/>
      <c r="D9" s="25"/>
      <c r="E9" s="23"/>
      <c r="F9" s="24"/>
      <c r="G9" s="25"/>
      <c r="H9" s="23"/>
      <c r="I9" s="24"/>
      <c r="J9" s="27"/>
    </row>
    <row r="10" customFormat="false" ht="13.5" hidden="false" customHeight="false" outlineLevel="0" collapsed="false">
      <c r="A10" s="22" t="s">
        <v>11</v>
      </c>
      <c r="B10" s="23" t="n">
        <v>666</v>
      </c>
      <c r="C10" s="24" t="n">
        <v>95.55</v>
      </c>
      <c r="D10" s="25" t="n">
        <f aca="false">SUM(C10/B10)*100</f>
        <v>14.3468468468468</v>
      </c>
      <c r="E10" s="23" t="n">
        <v>672</v>
      </c>
      <c r="F10" s="24" t="n">
        <v>67.25</v>
      </c>
      <c r="G10" s="25" t="n">
        <f aca="false">SUM(F10/E10)*100</f>
        <v>10.0074404761905</v>
      </c>
      <c r="H10" s="23" t="n">
        <v>466.5</v>
      </c>
      <c r="I10" s="24" t="n">
        <v>66.65</v>
      </c>
      <c r="J10" s="27" t="n">
        <f aca="false">SUM(I10/H10)*100</f>
        <v>14.2872454448017</v>
      </c>
    </row>
    <row r="11" customFormat="false" ht="13.5" hidden="false" customHeight="false" outlineLevel="0" collapsed="false">
      <c r="A11" s="22" t="s">
        <v>12</v>
      </c>
      <c r="B11" s="23" t="n">
        <v>703</v>
      </c>
      <c r="C11" s="24" t="n">
        <v>83.85</v>
      </c>
      <c r="D11" s="25" t="n">
        <f aca="false">SUM(C11/B11)*100</f>
        <v>11.927453769559</v>
      </c>
      <c r="E11" s="23" t="n">
        <v>768.5</v>
      </c>
      <c r="F11" s="24" t="n">
        <v>76.7</v>
      </c>
      <c r="G11" s="25" t="n">
        <f aca="false">SUM(F11/E11)*100</f>
        <v>9.98048145738452</v>
      </c>
      <c r="H11" s="23" t="n">
        <v>444.5</v>
      </c>
      <c r="I11" s="24" t="n">
        <v>47.75</v>
      </c>
      <c r="J11" s="27" t="n">
        <f aca="false">SUM(I11/H11)*100</f>
        <v>10.7424071991001</v>
      </c>
    </row>
    <row r="12" customFormat="false" ht="13.5" hidden="false" customHeight="false" outlineLevel="0" collapsed="false">
      <c r="A12" s="22" t="s">
        <v>13</v>
      </c>
      <c r="B12" s="23" t="n">
        <v>532</v>
      </c>
      <c r="C12" s="24" t="n">
        <v>78.85</v>
      </c>
      <c r="D12" s="25" t="n">
        <f aca="false">SUM(C12/B12)*100</f>
        <v>14.8214285714286</v>
      </c>
      <c r="E12" s="23" t="n">
        <v>501.5</v>
      </c>
      <c r="F12" s="24" t="n">
        <v>56.65</v>
      </c>
      <c r="G12" s="25" t="n">
        <f aca="false">SUM(F12/E12)*100</f>
        <v>11.296111665005</v>
      </c>
      <c r="H12" s="23" t="n">
        <v>465.5</v>
      </c>
      <c r="I12" s="24" t="n">
        <v>57.8</v>
      </c>
      <c r="J12" s="27" t="n">
        <f aca="false">SUM(I12/H12)*100</f>
        <v>12.4167561761547</v>
      </c>
    </row>
    <row r="13" customFormat="false" ht="13.5" hidden="false" customHeight="false" outlineLevel="0" collapsed="false">
      <c r="A13" s="22" t="s">
        <v>14</v>
      </c>
      <c r="B13" s="23" t="n">
        <v>514</v>
      </c>
      <c r="C13" s="24" t="n">
        <v>167</v>
      </c>
      <c r="D13" s="25" t="n">
        <f aca="false">SUM(C13/B13)*100</f>
        <v>32.4902723735409</v>
      </c>
      <c r="E13" s="23" t="n">
        <v>394</v>
      </c>
      <c r="F13" s="24" t="n">
        <v>45.9</v>
      </c>
      <c r="G13" s="25" t="n">
        <f aca="false">SUM(F13/E13)*100</f>
        <v>11.6497461928934</v>
      </c>
      <c r="H13" s="23" t="n">
        <v>312</v>
      </c>
      <c r="I13" s="24" t="n">
        <v>17.8</v>
      </c>
      <c r="J13" s="27" t="n">
        <f aca="false">SUM(I13/H13)*100</f>
        <v>5.70512820512821</v>
      </c>
    </row>
    <row r="14" customFormat="false" ht="13.5" hidden="false" customHeight="false" outlineLevel="0" collapsed="false">
      <c r="A14" s="22" t="s">
        <v>15</v>
      </c>
      <c r="B14" s="23" t="n">
        <v>520</v>
      </c>
      <c r="C14" s="24" t="n">
        <v>139</v>
      </c>
      <c r="D14" s="25" t="n">
        <f aca="false">SUM(C14/B14)*100</f>
        <v>26.7307692307692</v>
      </c>
      <c r="E14" s="23" t="n">
        <v>522</v>
      </c>
      <c r="F14" s="24" t="n">
        <v>114.6</v>
      </c>
      <c r="G14" s="25" t="n">
        <f aca="false">SUM(F14/E14)*100</f>
        <v>21.9540229885057</v>
      </c>
      <c r="H14" s="23" t="n">
        <v>478</v>
      </c>
      <c r="I14" s="24" t="n">
        <v>127.05</v>
      </c>
      <c r="J14" s="27" t="n">
        <f aca="false">SUM(I14/H14)*100</f>
        <v>26.5794979079498</v>
      </c>
    </row>
    <row r="15" customFormat="false" ht="13.5" hidden="false" customHeight="false" outlineLevel="0" collapsed="false">
      <c r="A15" s="22"/>
      <c r="B15" s="23"/>
      <c r="C15" s="24"/>
      <c r="D15" s="25"/>
      <c r="E15" s="23"/>
      <c r="F15" s="24"/>
      <c r="G15" s="25"/>
      <c r="H15" s="23"/>
      <c r="I15" s="28"/>
      <c r="J15" s="27"/>
    </row>
    <row r="16" customFormat="false" ht="13.5" hidden="false" customHeight="false" outlineLevel="0" collapsed="false">
      <c r="A16" s="29" t="s">
        <v>16</v>
      </c>
      <c r="B16" s="30" t="n">
        <f aca="false">SUM(B4:B15)</f>
        <v>14562.5</v>
      </c>
      <c r="C16" s="30" t="n">
        <f aca="false">SUM(C4:C15)</f>
        <v>3286.18</v>
      </c>
      <c r="D16" s="31" t="n">
        <f aca="false">SUM(C16/B16)*100</f>
        <v>22.5660429184549</v>
      </c>
      <c r="E16" s="32" t="n">
        <f aca="false">SUM(E3:E15)</f>
        <v>17355</v>
      </c>
      <c r="F16" s="30" t="n">
        <f aca="false">SUM(F4:F15)</f>
        <v>2494.23</v>
      </c>
      <c r="G16" s="31" t="n">
        <f aca="false">SUM(F16/E16)*100</f>
        <v>14.371823681936</v>
      </c>
      <c r="H16" s="30" t="n">
        <f aca="false">SUM(H3:H15)</f>
        <v>16317.5</v>
      </c>
      <c r="I16" s="30" t="n">
        <f aca="false">SUM(I3:I15)</f>
        <v>3202.81</v>
      </c>
      <c r="J16" s="33" t="n">
        <f aca="false">SUM(I16/H16)*100</f>
        <v>19.6280680251264</v>
      </c>
    </row>
    <row r="17" customFormat="false" ht="13.5" hidden="false" customHeight="false" outlineLevel="0" collapsed="false">
      <c r="A17" s="22"/>
      <c r="B17" s="23"/>
      <c r="C17" s="24"/>
      <c r="D17" s="25"/>
      <c r="E17" s="23"/>
      <c r="F17" s="24"/>
      <c r="G17" s="25"/>
      <c r="H17" s="23"/>
      <c r="I17" s="28"/>
      <c r="J17" s="27"/>
    </row>
    <row r="18" customFormat="false" ht="13.5" hidden="false" customHeight="false" outlineLevel="0" collapsed="false">
      <c r="A18" s="22" t="s">
        <v>17</v>
      </c>
      <c r="B18" s="23" t="n">
        <v>17898.25</v>
      </c>
      <c r="C18" s="34" t="n">
        <v>2434.5</v>
      </c>
      <c r="D18" s="25" t="n">
        <f aca="false">SUM(C18/B18)*100</f>
        <v>13.6018884527817</v>
      </c>
      <c r="E18" s="23" t="n">
        <v>17556.75</v>
      </c>
      <c r="F18" s="34" t="n">
        <v>1789.2</v>
      </c>
      <c r="G18" s="25" t="n">
        <f aca="false">SUM(F18/E18)*100</f>
        <v>10.1909521978726</v>
      </c>
      <c r="H18" s="23"/>
      <c r="I18" s="28"/>
      <c r="J18" s="27"/>
    </row>
    <row r="19" customFormat="false" ht="13.5" hidden="false" customHeight="false" outlineLevel="0" collapsed="false">
      <c r="A19" s="28"/>
      <c r="B19" s="23"/>
      <c r="C19" s="34"/>
      <c r="D19" s="25"/>
      <c r="E19" s="23"/>
      <c r="F19" s="34"/>
      <c r="G19" s="25"/>
      <c r="H19" s="23"/>
      <c r="I19" s="28"/>
      <c r="J19" s="27"/>
    </row>
    <row r="20" customFormat="false" ht="13.5" hidden="false" customHeight="false" outlineLevel="0" collapsed="false">
      <c r="A20" s="29" t="s">
        <v>18</v>
      </c>
      <c r="B20" s="30" t="n">
        <f aca="false">SUM(B16+B18)</f>
        <v>32460.75</v>
      </c>
      <c r="C20" s="30" t="n">
        <f aca="false">SUM(C16+C18)</f>
        <v>5720.68</v>
      </c>
      <c r="D20" s="31" t="n">
        <f aca="false">SUM(C20/B20)*100</f>
        <v>17.6233759232304</v>
      </c>
      <c r="E20" s="30" t="n">
        <f aca="false">SUM(E16+E18)</f>
        <v>34911.75</v>
      </c>
      <c r="F20" s="30" t="n">
        <f aca="false">SUM(F16+F18)</f>
        <v>4283.43</v>
      </c>
      <c r="G20" s="31" t="n">
        <f aca="false">SUM(F20/E20)*100</f>
        <v>12.2693076113343</v>
      </c>
      <c r="H20" s="30" t="n">
        <f aca="false">SUM(H16+H18)</f>
        <v>16317.5</v>
      </c>
      <c r="I20" s="30" t="n">
        <f aca="false">SUM(I16+I18)</f>
        <v>3202.81</v>
      </c>
      <c r="J20" s="33" t="n">
        <f aca="false">SUM(I20/H20)*100</f>
        <v>19.6280680251264</v>
      </c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</sheetData>
  <mergeCells count="3">
    <mergeCell ref="B1:D1"/>
    <mergeCell ref="E1:G1"/>
    <mergeCell ref="H1:J1"/>
  </mergeCells>
  <printOptions headings="false" gridLines="false" gridLinesSet="true" horizontalCentered="true" verticalCentered="false"/>
  <pageMargins left="0.747916666666667" right="0.747916666666667" top="1.22013888888889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UNIVERSIDAD DE GUADALAJARA
OFICIALIA MAYOR
PORCENTAJE DE DESCARGA EN BASE AL POTENCIAL DOCENTE DE CARGAS MAXIMAS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4:25:49Z</dcterms:created>
  <dc:creator>Oficialia  Mayor</dc:creator>
  <dc:description/>
  <dc:language>en-US</dc:language>
  <cp:lastModifiedBy>jalfredo</cp:lastModifiedBy>
  <cp:lastPrinted>2002-09-07T00:18:25Z</cp:lastPrinted>
  <dcterms:modified xsi:type="dcterms:W3CDTF">2002-09-07T00:18:31Z</dcterms:modified>
  <cp:revision>0</cp:revision>
  <dc:subject/>
  <dc:title/>
</cp:coreProperties>
</file>