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Evaln" sheetId="2" state="visible" r:id="rId3"/>
    <sheet name="Sheet3" sheetId="3" state="visible" r:id="rId4"/>
  </sheets>
  <definedNames>
    <definedName function="false" hidden="false" localSheetId="0" name="_xlnm.Print_Titles" vbProcedure="false">Datos!$A:$A,Dat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CUAAD</t>
  </si>
  <si>
    <t xml:space="preserve">CUCBA</t>
  </si>
  <si>
    <t xml:space="preserve">CUCEA</t>
  </si>
  <si>
    <t xml:space="preserve">CUCEI</t>
  </si>
  <si>
    <t xml:space="preserve">CUCS</t>
  </si>
  <si>
    <t xml:space="preserve">CUCSH</t>
  </si>
  <si>
    <t xml:space="preserve">CUTEM</t>
  </si>
  <si>
    <t xml:space="preserve">CUA</t>
  </si>
  <si>
    <t xml:space="preserve">CUCI</t>
  </si>
  <si>
    <t xml:space="preserve">CUC</t>
  </si>
  <si>
    <t xml:space="preserve">CUCSUR</t>
  </si>
  <si>
    <t xml:space="preserve">CUSUR</t>
  </si>
  <si>
    <t xml:space="preserve">CUREG</t>
  </si>
  <si>
    <t xml:space="preserve">CUV</t>
  </si>
  <si>
    <t xml:space="preserve">CUN</t>
  </si>
  <si>
    <t xml:space="preserve">CAMPI</t>
  </si>
  <si>
    <t xml:space="preserve">SEMS</t>
  </si>
  <si>
    <t xml:space="preserve">TOTAL</t>
  </si>
  <si>
    <t xml:space="preserve">CICLO 2002-A</t>
  </si>
  <si>
    <t xml:space="preserve">Horas autorizadas</t>
  </si>
  <si>
    <t xml:space="preserve">PotDocMax02A</t>
  </si>
  <si>
    <t xml:space="preserve">PotDocMin02A</t>
  </si>
  <si>
    <t xml:space="preserve">HorasCargadasPC02A</t>
  </si>
  <si>
    <t xml:space="preserve">PagoProteg02A</t>
  </si>
  <si>
    <t xml:space="preserve">Hrs profesores STAFF</t>
  </si>
  <si>
    <t xml:space="preserve">HrsExtraordinarias02A</t>
  </si>
  <si>
    <t xml:space="preserve">SeccionesActivas02A</t>
  </si>
  <si>
    <t xml:space="preserve">AlumnosRegistr02A</t>
  </si>
  <si>
    <t xml:space="preserve">Secciones sin alumnos02A</t>
  </si>
  <si>
    <t xml:space="preserve">PC descargados respecto Min</t>
  </si>
  <si>
    <t xml:space="preserve">CICLO 2002B</t>
  </si>
  <si>
    <t xml:space="preserve">PotDocMax02B</t>
  </si>
  <si>
    <t xml:space="preserve">PotDocMin02B</t>
  </si>
  <si>
    <t xml:space="preserve">HorasCargadasPC02B</t>
  </si>
  <si>
    <t xml:space="preserve">PagoProteg02B</t>
  </si>
  <si>
    <t xml:space="preserve">HrsExtraordinarias02B</t>
  </si>
  <si>
    <t xml:space="preserve">SeccionesActivas02B</t>
  </si>
  <si>
    <t xml:space="preserve">AlumnosRegistr02B</t>
  </si>
  <si>
    <t xml:space="preserve">Secciones sin alumnos02B</t>
  </si>
  <si>
    <t xml:space="preserve">Horas docentes/alumno02A</t>
  </si>
  <si>
    <t xml:space="preserve">Horas docentes/alumno02B</t>
  </si>
  <si>
    <t xml:space="preserve">Ideal HrsDoc/alumno Max</t>
  </si>
  <si>
    <t xml:space="preserve">Alumnos/Seccion02A</t>
  </si>
  <si>
    <t xml:space="preserve">Alumnos/Seccion02B</t>
  </si>
  <si>
    <t xml:space="preserve">Ideal Min</t>
  </si>
  <si>
    <t xml:space="preserve">Uso Pot Doc Max02A</t>
  </si>
  <si>
    <t xml:space="preserve">Uso Pot Doc Max02B</t>
  </si>
  <si>
    <t xml:space="preserve">Ideal  Min</t>
  </si>
  <si>
    <t xml:space="preserve">Eficiencia Pago Proteg 02A</t>
  </si>
  <si>
    <t xml:space="preserve">Eficiencia Pago Proteg 02B</t>
  </si>
  <si>
    <t xml:space="preserve">Ideal Max </t>
  </si>
  <si>
    <t xml:space="preserve">Eficiencia Uso Secciones02A</t>
  </si>
  <si>
    <t xml:space="preserve">Eficiencia Uso Secciones02B</t>
  </si>
  <si>
    <t xml:space="preserve">Secciones02B/02A</t>
  </si>
  <si>
    <t xml:space="preserve">Alumnos02B/02A</t>
  </si>
  <si>
    <t xml:space="preserve">Determinacion del ideal de hrsdoc/alumn</t>
  </si>
  <si>
    <t xml:space="preserve">Numero de alumnos en un grupo tipo:</t>
  </si>
  <si>
    <t xml:space="preserve">Materias que toman esos alumnos</t>
  </si>
  <si>
    <t xml:space="preserve">Valor en creditos de c/materia</t>
  </si>
  <si>
    <t xml:space="preserve">Carga horaria tipo de las materias</t>
  </si>
  <si>
    <t xml:space="preserve">Horas de docencia que atienden esos alumnos</t>
  </si>
  <si>
    <t xml:space="preserve">ESCALA DE CALIFICACION C.U.</t>
  </si>
  <si>
    <t xml:space="preserve">"13-10</t>
  </si>
  <si>
    <t xml:space="preserve">"5-4</t>
  </si>
  <si>
    <t xml:space="preserve">"3-1</t>
  </si>
  <si>
    <t xml:space="preserve">% DE INCREMENTO SIN COMPENSACION</t>
  </si>
  <si>
    <t xml:space="preserve">% DE INCREMENTO CON COMPENSACION</t>
  </si>
  <si>
    <t xml:space="preserve">Sin restriccion presupuestal</t>
  </si>
  <si>
    <t xml:space="preserve">Derecho a Incremento sin Comp</t>
  </si>
  <si>
    <t xml:space="preserve">2 pts en los 4 ultimos indic. Desempeno</t>
  </si>
  <si>
    <t xml:space="preserve">Derecho a Incremento con Comp</t>
  </si>
  <si>
    <t xml:space="preserve">1 en PagoProt&lt;0.5</t>
  </si>
  <si>
    <t xml:space="preserve">1 en Hrs Doc / Alumno</t>
  </si>
  <si>
    <t xml:space="preserve">El criterio "apoya a los prg de los campi" ya no contara pues se autorizaran bolsas especificas por las horas que estos signifiquen en cada CU</t>
  </si>
  <si>
    <t xml:space="preserve">DESEMPEÑO</t>
  </si>
  <si>
    <t xml:space="preserve">NORTE</t>
  </si>
  <si>
    <t xml:space="preserve">VALLES</t>
  </si>
  <si>
    <t xml:space="preserve">Porf Descargados Min 02B</t>
  </si>
  <si>
    <t xml:space="preserve">HrsDoc por Alumno 02B</t>
  </si>
  <si>
    <t xml:space="preserve">Alumnos por seccion 30 - 34 02B</t>
  </si>
  <si>
    <t xml:space="preserve">Alumnos por seccion &gt;=35 02B</t>
  </si>
  <si>
    <t xml:space="preserve">Uso PotDocMax 02B</t>
  </si>
  <si>
    <t xml:space="preserve"> -</t>
  </si>
  <si>
    <t xml:space="preserve">Pago Protegido 02A &lt;2%</t>
  </si>
  <si>
    <t xml:space="preserve">Pago Protegido 02A &lt;0.5%</t>
  </si>
  <si>
    <t xml:space="preserve">Uso de Secciones 02B</t>
  </si>
  <si>
    <t xml:space="preserve">Incremento de Secciones</t>
  </si>
  <si>
    <t xml:space="preserve">Incremento de Alumnos</t>
  </si>
  <si>
    <t xml:space="preserve">Incremento en oferta de materias</t>
  </si>
  <si>
    <t xml:space="preserve">Incremento numero de Prg Academicos</t>
  </si>
  <si>
    <t xml:space="preserve">Apoyo a los programas de los campi NO CUENTA</t>
  </si>
  <si>
    <t xml:space="preserve">Total de Favor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%"/>
    <numFmt numFmtId="170" formatCode="0.00%"/>
    <numFmt numFmtId="171" formatCode="0.0"/>
    <numFmt numFmtId="172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745" ySplit="390" topLeftCell="A31" activePane="bottomRight" state="split"/>
      <selection pane="topLeft" activeCell="A1" activeCellId="0" sqref="A1"/>
      <selection pane="topRight" activeCell="A1" activeCellId="0" sqref="A1"/>
      <selection pane="bottomLeft" activeCell="A31" activeCellId="0" sqref="A31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false" hidden="false" outlineLevel="0" max="11" min="11" style="5" width="9.14"/>
    <col collapsed="false" customWidth="false" hidden="false" outlineLevel="0" max="12" min="12" style="2" width="9.14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16" min="15" style="3" width="9.14"/>
    <col collapsed="false" customWidth="false" hidden="false" outlineLevel="0" max="17" min="17" style="4" width="9.14"/>
    <col collapsed="false" customWidth="false" hidden="false" outlineLevel="0" max="18" min="18" style="3" width="9.14"/>
    <col collapsed="false" customWidth="false" hidden="false" outlineLevel="0" max="19" min="19" style="4" width="9.14"/>
    <col collapsed="false" customWidth="false" hidden="false" outlineLevel="0" max="257" min="20" style="3" width="9.14"/>
  </cols>
  <sheetData>
    <row r="1" s="7" customFormat="true" ht="13.5" hidden="false" customHeight="true" outlineLevel="0" collapsed="false">
      <c r="A1" s="1"/>
      <c r="B1" s="6" t="s">
        <v>0</v>
      </c>
      <c r="C1" s="7" t="s">
        <v>1</v>
      </c>
      <c r="D1" s="6" t="s">
        <v>2</v>
      </c>
      <c r="E1" s="7" t="s">
        <v>3</v>
      </c>
      <c r="F1" s="6" t="s">
        <v>4</v>
      </c>
      <c r="G1" s="7" t="s">
        <v>5</v>
      </c>
      <c r="H1" s="8" t="s">
        <v>6</v>
      </c>
      <c r="I1" s="7" t="s">
        <v>7</v>
      </c>
      <c r="J1" s="6" t="s">
        <v>8</v>
      </c>
      <c r="K1" s="9" t="s">
        <v>9</v>
      </c>
      <c r="L1" s="6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8" t="s">
        <v>15</v>
      </c>
      <c r="R1" s="7" t="s">
        <v>16</v>
      </c>
      <c r="S1" s="8" t="s">
        <v>17</v>
      </c>
    </row>
    <row r="2" s="12" customFormat="true" ht="13.5" hidden="false" customHeight="true" outlineLevel="0" collapsed="false">
      <c r="A2" s="10" t="s">
        <v>18</v>
      </c>
      <c r="B2" s="11"/>
      <c r="D2" s="11"/>
      <c r="F2" s="11"/>
      <c r="H2" s="13"/>
      <c r="J2" s="11"/>
      <c r="K2" s="14"/>
      <c r="L2" s="11"/>
      <c r="N2" s="13"/>
      <c r="Q2" s="13"/>
      <c r="S2" s="13"/>
    </row>
    <row r="3" customFormat="false" ht="12.75" hidden="false" customHeight="false" outlineLevel="0" collapsed="false">
      <c r="A3" s="1" t="s">
        <v>19</v>
      </c>
      <c r="B3" s="2" t="n">
        <v>5700</v>
      </c>
      <c r="C3" s="3" t="n">
        <v>910</v>
      </c>
      <c r="D3" s="2" t="n">
        <v>6050</v>
      </c>
      <c r="E3" s="3" t="n">
        <v>6180</v>
      </c>
      <c r="F3" s="2" t="n">
        <v>5300</v>
      </c>
      <c r="G3" s="3" t="n">
        <v>3750</v>
      </c>
      <c r="H3" s="4" t="n">
        <f aca="false">SUM(B3:G3)</f>
        <v>27890</v>
      </c>
      <c r="I3" s="3" t="n">
        <v>2680</v>
      </c>
      <c r="J3" s="2" t="n">
        <v>2714</v>
      </c>
      <c r="K3" s="5" t="n">
        <v>2100</v>
      </c>
      <c r="L3" s="2" t="n">
        <v>1515</v>
      </c>
      <c r="M3" s="3" t="n">
        <v>1420</v>
      </c>
      <c r="N3" s="4" t="n">
        <f aca="false">SUM(I3:M3)</f>
        <v>10429</v>
      </c>
      <c r="O3" s="5" t="n">
        <v>330</v>
      </c>
      <c r="P3" s="5" t="n">
        <v>192</v>
      </c>
      <c r="Q3" s="4" t="n">
        <f aca="false">SUM(O3:P3)</f>
        <v>522</v>
      </c>
      <c r="R3" s="3" t="n">
        <v>52000</v>
      </c>
      <c r="S3" s="4" t="n">
        <f aca="false">SUM(H3,N3,Q3,R3)</f>
        <v>90841</v>
      </c>
    </row>
    <row r="4" customFormat="false" ht="12.75" hidden="false" customHeight="false" outlineLevel="0" collapsed="false">
      <c r="A4" s="1" t="s">
        <v>20</v>
      </c>
      <c r="B4" s="2" t="n">
        <v>1736</v>
      </c>
      <c r="C4" s="5" t="n">
        <v>2058</v>
      </c>
      <c r="D4" s="2" t="n">
        <v>3337</v>
      </c>
      <c r="E4" s="5" t="n">
        <v>4504</v>
      </c>
      <c r="F4" s="2" t="n">
        <v>3074</v>
      </c>
      <c r="G4" s="5" t="n">
        <v>3978</v>
      </c>
      <c r="H4" s="4" t="n">
        <f aca="false">SUM(B4:G4)</f>
        <v>18687</v>
      </c>
      <c r="I4" s="5" t="n">
        <v>789</v>
      </c>
      <c r="J4" s="2" t="n">
        <v>754</v>
      </c>
      <c r="K4" s="5" t="n">
        <v>566</v>
      </c>
      <c r="L4" s="2" t="n">
        <v>774</v>
      </c>
      <c r="M4" s="5" t="n">
        <v>579</v>
      </c>
      <c r="N4" s="4" t="n">
        <f aca="false">SUM(I4:M4)</f>
        <v>3462</v>
      </c>
      <c r="P4" s="5" t="n">
        <v>0</v>
      </c>
      <c r="Q4" s="4" t="n">
        <f aca="false">SUM(O4:P4)</f>
        <v>0</v>
      </c>
      <c r="S4" s="4" t="n">
        <f aca="false">SUM(H4,N4,Q4,R4)</f>
        <v>22149</v>
      </c>
    </row>
    <row r="5" customFormat="false" ht="12.75" hidden="false" customHeight="false" outlineLevel="0" collapsed="false">
      <c r="A5" s="1" t="s">
        <v>21</v>
      </c>
      <c r="B5" s="2" t="n">
        <v>979</v>
      </c>
      <c r="C5" s="5" t="n">
        <v>1387</v>
      </c>
      <c r="D5" s="2" t="n">
        <v>1934</v>
      </c>
      <c r="E5" s="5" t="n">
        <v>2613</v>
      </c>
      <c r="F5" s="2" t="n">
        <v>1888</v>
      </c>
      <c r="G5" s="5" t="n">
        <v>2650</v>
      </c>
      <c r="H5" s="4" t="n">
        <f aca="false">SUM(B5:G5)</f>
        <v>11451</v>
      </c>
      <c r="I5" s="5" t="n">
        <v>429</v>
      </c>
      <c r="J5" s="2" t="n">
        <v>416</v>
      </c>
      <c r="K5" s="5" t="n">
        <v>339</v>
      </c>
      <c r="L5" s="2" t="n">
        <v>524</v>
      </c>
      <c r="M5" s="5" t="n">
        <v>327</v>
      </c>
      <c r="N5" s="4" t="n">
        <f aca="false">SUM(I5:M5)</f>
        <v>2035</v>
      </c>
      <c r="P5" s="5" t="n">
        <v>0</v>
      </c>
      <c r="Q5" s="4" t="n">
        <f aca="false">SUM(O5:P5)</f>
        <v>0</v>
      </c>
      <c r="S5" s="4" t="n">
        <f aca="false">SUM(H5,N5,Q5,R5)</f>
        <v>13486</v>
      </c>
    </row>
    <row r="6" customFormat="false" ht="12.75" hidden="false" customHeight="false" outlineLevel="0" collapsed="false">
      <c r="A6" s="1" t="s">
        <v>22</v>
      </c>
      <c r="B6" s="2" t="n">
        <v>1732</v>
      </c>
      <c r="C6" s="5" t="n">
        <v>2076</v>
      </c>
      <c r="D6" s="2" t="n">
        <v>2574</v>
      </c>
      <c r="E6" s="5" t="n">
        <v>4169</v>
      </c>
      <c r="F6" s="2" t="n">
        <v>3271</v>
      </c>
      <c r="G6" s="5" t="n">
        <v>3157</v>
      </c>
      <c r="H6" s="4" t="n">
        <f aca="false">SUM(B6:G6)</f>
        <v>16979</v>
      </c>
      <c r="I6" s="5" t="n">
        <v>669</v>
      </c>
      <c r="J6" s="2" t="n">
        <v>874</v>
      </c>
      <c r="K6" s="5" t="n">
        <v>654</v>
      </c>
      <c r="L6" s="2" t="n">
        <v>773</v>
      </c>
      <c r="M6" s="5" t="n">
        <v>493</v>
      </c>
      <c r="N6" s="4" t="n">
        <f aca="false">SUM(I6:M6)</f>
        <v>3463</v>
      </c>
      <c r="P6" s="5" t="n">
        <v>0</v>
      </c>
      <c r="Q6" s="4" t="n">
        <f aca="false">SUM(O6:P6)</f>
        <v>0</v>
      </c>
      <c r="S6" s="4" t="n">
        <f aca="false">SUM(H6,N6,Q6,R6)</f>
        <v>20442</v>
      </c>
    </row>
    <row r="7" customFormat="false" ht="12.75" hidden="false" customHeight="false" outlineLevel="0" collapsed="false">
      <c r="A7" s="1" t="s">
        <v>23</v>
      </c>
      <c r="B7" s="2" t="n">
        <v>81</v>
      </c>
      <c r="C7" s="5" t="n">
        <v>172.7</v>
      </c>
      <c r="D7" s="2" t="n">
        <v>305</v>
      </c>
      <c r="E7" s="5" t="n">
        <v>119</v>
      </c>
      <c r="F7" s="2" t="n">
        <v>329.05</v>
      </c>
      <c r="G7" s="5" t="n">
        <v>99.9</v>
      </c>
      <c r="H7" s="4" t="n">
        <f aca="false">SUM(B7:G7)</f>
        <v>1106.65</v>
      </c>
      <c r="I7" s="5" t="n">
        <v>27</v>
      </c>
      <c r="J7" s="2" t="n">
        <v>3.25</v>
      </c>
      <c r="K7" s="5" t="n">
        <v>20.94</v>
      </c>
      <c r="L7" s="2" t="n">
        <v>0</v>
      </c>
      <c r="M7" s="5" t="n">
        <v>13</v>
      </c>
      <c r="N7" s="4" t="n">
        <f aca="false">SUM(I7:M7)</f>
        <v>64.19</v>
      </c>
      <c r="P7" s="5" t="n">
        <v>0</v>
      </c>
      <c r="Q7" s="4" t="n">
        <f aca="false">SUM(O7:P7)</f>
        <v>0</v>
      </c>
      <c r="R7" s="3" t="n">
        <v>166</v>
      </c>
      <c r="S7" s="4" t="n">
        <f aca="false">SUM(H7,N7,Q7,R7)</f>
        <v>1336.84</v>
      </c>
    </row>
    <row r="8" customFormat="false" ht="12.75" hidden="false" customHeight="false" outlineLevel="0" collapsed="false">
      <c r="A8" s="1" t="s">
        <v>24</v>
      </c>
      <c r="B8" s="2" t="n">
        <v>33</v>
      </c>
      <c r="C8" s="5" t="n">
        <v>21</v>
      </c>
      <c r="D8" s="2" t="n">
        <v>4</v>
      </c>
      <c r="E8" s="5" t="n">
        <v>115</v>
      </c>
      <c r="F8" s="2" t="n">
        <v>387</v>
      </c>
      <c r="G8" s="5" t="n">
        <v>47</v>
      </c>
      <c r="H8" s="4" t="n">
        <f aca="false">SUM(B8:G8)</f>
        <v>607</v>
      </c>
      <c r="I8" s="5" t="n">
        <v>0</v>
      </c>
      <c r="J8" s="2" t="n">
        <v>24</v>
      </c>
      <c r="K8" s="5" t="n">
        <v>0</v>
      </c>
      <c r="L8" s="2" t="n">
        <v>32</v>
      </c>
      <c r="M8" s="5" t="n">
        <v>75</v>
      </c>
      <c r="N8" s="4" t="n">
        <f aca="false">SUM(I8:M8)</f>
        <v>131</v>
      </c>
      <c r="Q8" s="4" t="n">
        <f aca="false">SUM(O8:P8)</f>
        <v>0</v>
      </c>
      <c r="S8" s="4" t="n">
        <f aca="false">SUM(H8,N8,Q8,R8)</f>
        <v>738</v>
      </c>
    </row>
    <row r="9" customFormat="false" ht="12.75" hidden="false" customHeight="false" outlineLevel="0" collapsed="false">
      <c r="A9" s="1" t="s">
        <v>25</v>
      </c>
      <c r="B9" s="2" t="n">
        <v>239</v>
      </c>
      <c r="C9" s="5" t="n">
        <v>42.7</v>
      </c>
      <c r="D9" s="2" t="n">
        <v>0</v>
      </c>
      <c r="E9" s="5" t="n">
        <v>576.6</v>
      </c>
      <c r="F9" s="2" t="n">
        <v>423</v>
      </c>
      <c r="G9" s="5" t="n">
        <v>0</v>
      </c>
      <c r="H9" s="4" t="n">
        <f aca="false">SUM(B9:G9)</f>
        <v>1281.3</v>
      </c>
      <c r="I9" s="5" t="n">
        <v>236</v>
      </c>
      <c r="J9" s="2" t="n">
        <v>81</v>
      </c>
      <c r="K9" s="5" t="n">
        <v>206</v>
      </c>
      <c r="L9" s="2" t="n">
        <v>228</v>
      </c>
      <c r="M9" s="5" t="n">
        <v>79</v>
      </c>
      <c r="N9" s="4" t="n">
        <f aca="false">SUM(I9:M9)</f>
        <v>830</v>
      </c>
      <c r="P9" s="5" t="n">
        <v>0</v>
      </c>
      <c r="Q9" s="4" t="n">
        <f aca="false">SUM(O9:P9)</f>
        <v>0</v>
      </c>
      <c r="R9" s="3" t="n">
        <v>598</v>
      </c>
      <c r="S9" s="4" t="n">
        <f aca="false">SUM(H9,N9,Q9,R9)</f>
        <v>2709.3</v>
      </c>
    </row>
    <row r="10" customFormat="false" ht="12.75" hidden="false" customHeight="false" outlineLevel="0" collapsed="false">
      <c r="A10" s="1" t="s">
        <v>26</v>
      </c>
      <c r="B10" s="2" t="n">
        <v>1858</v>
      </c>
      <c r="C10" s="3" t="n">
        <v>695</v>
      </c>
      <c r="D10" s="2" t="n">
        <v>2015</v>
      </c>
      <c r="E10" s="3" t="n">
        <v>2855</v>
      </c>
      <c r="F10" s="2" t="n">
        <v>2477</v>
      </c>
      <c r="G10" s="3" t="n">
        <v>1946</v>
      </c>
      <c r="H10" s="4" t="n">
        <f aca="false">SUM(B10:G10)</f>
        <v>11846</v>
      </c>
      <c r="I10" s="3" t="n">
        <v>913</v>
      </c>
      <c r="J10" s="2" t="n">
        <v>936</v>
      </c>
      <c r="K10" s="5" t="n">
        <v>740</v>
      </c>
      <c r="L10" s="2" t="n">
        <v>573</v>
      </c>
      <c r="M10" s="3" t="n">
        <v>529</v>
      </c>
      <c r="N10" s="4" t="n">
        <f aca="false">SUM(I10:M10)</f>
        <v>3691</v>
      </c>
      <c r="Q10" s="4" t="n">
        <f aca="false">SUM(O10:P10)</f>
        <v>0</v>
      </c>
      <c r="R10" s="3" t="n">
        <v>2438</v>
      </c>
      <c r="S10" s="4" t="n">
        <f aca="false">SUM(H10,N10,Q10,R10)</f>
        <v>17975</v>
      </c>
    </row>
    <row r="11" customFormat="false" ht="12.75" hidden="false" customHeight="false" outlineLevel="0" collapsed="false">
      <c r="A11" s="1" t="s">
        <v>27</v>
      </c>
      <c r="B11" s="2" t="n">
        <v>4412</v>
      </c>
      <c r="C11" s="3" t="n">
        <v>2152</v>
      </c>
      <c r="D11" s="2" t="n">
        <v>12568</v>
      </c>
      <c r="E11" s="3" t="n">
        <v>11637</v>
      </c>
      <c r="F11" s="2" t="n">
        <v>6595</v>
      </c>
      <c r="G11" s="3" t="n">
        <v>7146</v>
      </c>
      <c r="H11" s="4" t="n">
        <f aca="false">SUM(B11:G11)</f>
        <v>44510</v>
      </c>
      <c r="I11" s="3" t="n">
        <v>2992</v>
      </c>
      <c r="J11" s="2" t="n">
        <v>3899</v>
      </c>
      <c r="K11" s="5" t="n">
        <v>3210</v>
      </c>
      <c r="L11" s="2" t="n">
        <v>2273</v>
      </c>
      <c r="M11" s="3" t="n">
        <v>2371</v>
      </c>
      <c r="N11" s="4" t="n">
        <f aca="false">SUM(I11:M11)</f>
        <v>14745</v>
      </c>
      <c r="Q11" s="4" t="n">
        <f aca="false">SUM(O11:P11)</f>
        <v>0</v>
      </c>
      <c r="S11" s="4" t="n">
        <f aca="false">SUM(H11,N11,Q11,R11)</f>
        <v>59255</v>
      </c>
    </row>
    <row r="12" customFormat="false" ht="12.75" hidden="false" customHeight="false" outlineLevel="0" collapsed="false">
      <c r="A12" s="1" t="s">
        <v>28</v>
      </c>
      <c r="B12" s="2" t="n">
        <v>335</v>
      </c>
      <c r="C12" s="5" t="n">
        <v>8</v>
      </c>
      <c r="D12" s="2" t="n">
        <v>6</v>
      </c>
      <c r="E12" s="5" t="n">
        <v>67</v>
      </c>
      <c r="F12" s="2" t="n">
        <v>65</v>
      </c>
      <c r="G12" s="5" t="n">
        <v>140</v>
      </c>
      <c r="H12" s="4" t="n">
        <f aca="false">SUM(B12:G12)</f>
        <v>621</v>
      </c>
      <c r="I12" s="5" t="n">
        <v>108</v>
      </c>
      <c r="J12" s="2" t="n">
        <v>1</v>
      </c>
      <c r="K12" s="5" t="n">
        <v>38</v>
      </c>
      <c r="L12" s="2" t="n">
        <v>24</v>
      </c>
      <c r="M12" s="5" t="n">
        <v>11</v>
      </c>
      <c r="N12" s="4" t="n">
        <f aca="false">SUM(I12:M12)</f>
        <v>182</v>
      </c>
      <c r="Q12" s="4" t="n">
        <f aca="false">SUM(O12:P12)</f>
        <v>0</v>
      </c>
      <c r="S12" s="4" t="n">
        <f aca="false">SUM(H12,N12,Q12,R12)</f>
        <v>803</v>
      </c>
    </row>
    <row r="13" customFormat="false" ht="12.75" hidden="false" customHeight="false" outlineLevel="0" collapsed="false">
      <c r="A13" s="1" t="s">
        <v>29</v>
      </c>
      <c r="B13" s="2" t="n">
        <v>22</v>
      </c>
      <c r="C13" s="5" t="n">
        <v>64</v>
      </c>
      <c r="D13" s="2" t="n">
        <v>68</v>
      </c>
      <c r="E13" s="5" t="n">
        <v>56</v>
      </c>
      <c r="F13" s="2" t="n">
        <v>57</v>
      </c>
      <c r="G13" s="5" t="n">
        <v>140</v>
      </c>
      <c r="H13" s="4" t="n">
        <f aca="false">SUM(B13:G13)</f>
        <v>407</v>
      </c>
      <c r="I13" s="5" t="n">
        <v>12</v>
      </c>
      <c r="J13" s="2" t="n">
        <v>3</v>
      </c>
      <c r="K13" s="5" t="n">
        <v>3</v>
      </c>
      <c r="L13" s="2" t="n">
        <v>18</v>
      </c>
      <c r="M13" s="5" t="n">
        <v>9</v>
      </c>
      <c r="N13" s="4" t="n">
        <f aca="false">SUM(I13:M13)</f>
        <v>45</v>
      </c>
      <c r="O13" s="5" t="n">
        <v>1</v>
      </c>
      <c r="P13" s="5" t="n">
        <v>0</v>
      </c>
      <c r="Q13" s="4" t="n">
        <f aca="false">SUM(O13:P13)</f>
        <v>1</v>
      </c>
      <c r="S13" s="4" t="n">
        <f aca="false">SUM(H13,N13,Q13,R13)</f>
        <v>453</v>
      </c>
    </row>
    <row r="14" s="16" customFormat="true" ht="12.75" hidden="false" customHeight="false" outlineLevel="0" collapsed="false">
      <c r="A14" s="1"/>
      <c r="B14" s="15"/>
      <c r="D14" s="15"/>
      <c r="F14" s="15"/>
      <c r="H14" s="17" t="n">
        <f aca="false">SUM(B14:G14)</f>
        <v>0</v>
      </c>
      <c r="J14" s="15"/>
      <c r="K14" s="18"/>
      <c r="L14" s="15"/>
      <c r="N14" s="17" t="n">
        <f aca="false">SUM(I14:M14)</f>
        <v>0</v>
      </c>
      <c r="Q14" s="17" t="n">
        <f aca="false">SUM(O14:P14)</f>
        <v>0</v>
      </c>
      <c r="S14" s="4" t="n">
        <f aca="false">SUM(H14,N14,Q14,R14)</f>
        <v>0</v>
      </c>
    </row>
    <row r="15" customFormat="false" ht="12.75" hidden="false" customHeight="false" outlineLevel="0" collapsed="false">
      <c r="A15" s="10" t="s">
        <v>30</v>
      </c>
      <c r="S15" s="4" t="n">
        <f aca="false">SUM(H15,N15,Q15,R15)</f>
        <v>0</v>
      </c>
    </row>
    <row r="16" customFormat="false" ht="12.75" hidden="false" customHeight="false" outlineLevel="0" collapsed="false">
      <c r="A16" s="1" t="s">
        <v>19</v>
      </c>
      <c r="B16" s="2" t="n">
        <v>5700</v>
      </c>
      <c r="C16" s="3" t="n">
        <v>910</v>
      </c>
      <c r="D16" s="2" t="n">
        <v>6050</v>
      </c>
      <c r="E16" s="3" t="n">
        <v>6180</v>
      </c>
      <c r="F16" s="2" t="n">
        <v>5300</v>
      </c>
      <c r="G16" s="3" t="n">
        <v>3750</v>
      </c>
      <c r="H16" s="4" t="n">
        <f aca="false">SUM(B16:G16)</f>
        <v>27890</v>
      </c>
      <c r="I16" s="3" t="n">
        <v>2680</v>
      </c>
      <c r="J16" s="2" t="n">
        <v>2714</v>
      </c>
      <c r="K16" s="5" t="n">
        <v>2100</v>
      </c>
      <c r="L16" s="2" t="n">
        <v>1515</v>
      </c>
      <c r="M16" s="3" t="n">
        <v>1420</v>
      </c>
      <c r="N16" s="4" t="n">
        <f aca="false">SUM(I16:M16)</f>
        <v>10429</v>
      </c>
      <c r="O16" s="3" t="n">
        <v>330</v>
      </c>
      <c r="P16" s="3" t="n">
        <v>192</v>
      </c>
      <c r="Q16" s="4" t="n">
        <f aca="false">SUM(O16:P16)</f>
        <v>522</v>
      </c>
      <c r="R16" s="3" t="n">
        <v>52000</v>
      </c>
      <c r="S16" s="4" t="n">
        <f aca="false">SUM(H16,N16,Q16,R16)</f>
        <v>90841</v>
      </c>
    </row>
    <row r="17" customFormat="false" ht="12.75" hidden="false" customHeight="false" outlineLevel="0" collapsed="false">
      <c r="A17" s="1" t="s">
        <v>31</v>
      </c>
      <c r="B17" s="2" t="n">
        <v>1484</v>
      </c>
      <c r="C17" s="3" t="n">
        <v>1901</v>
      </c>
      <c r="D17" s="2" t="n">
        <v>3077</v>
      </c>
      <c r="E17" s="3" t="n">
        <v>4256.5</v>
      </c>
      <c r="F17" s="2" t="n">
        <v>2964.5</v>
      </c>
      <c r="G17" s="3" t="n">
        <v>3832</v>
      </c>
      <c r="H17" s="4" t="n">
        <f aca="false">SUM(B17:G17)</f>
        <v>17515</v>
      </c>
      <c r="I17" s="3" t="n">
        <v>502.5</v>
      </c>
      <c r="J17" s="2" t="n">
        <v>464.5</v>
      </c>
      <c r="K17" s="5" t="n">
        <v>368</v>
      </c>
      <c r="L17" s="2" t="n">
        <v>682</v>
      </c>
      <c r="M17" s="3" t="n">
        <v>497.5</v>
      </c>
      <c r="N17" s="4" t="n">
        <f aca="false">SUM(I17:M17)</f>
        <v>2514.5</v>
      </c>
      <c r="O17" s="3" t="n">
        <v>0</v>
      </c>
      <c r="P17" s="3" t="n">
        <v>0</v>
      </c>
      <c r="Q17" s="4" t="n">
        <f aca="false">SUM(O17:P17)</f>
        <v>0</v>
      </c>
      <c r="S17" s="4" t="n">
        <f aca="false">SUM(H17,N17,Q17,R17)</f>
        <v>20029.5</v>
      </c>
    </row>
    <row r="18" customFormat="false" ht="12.75" hidden="false" customHeight="false" outlineLevel="0" collapsed="false">
      <c r="A18" s="1" t="s">
        <v>32</v>
      </c>
      <c r="B18" s="2" t="n">
        <v>841</v>
      </c>
      <c r="C18" s="3" t="n">
        <v>1269</v>
      </c>
      <c r="D18" s="2" t="n">
        <v>1770.5</v>
      </c>
      <c r="E18" s="3" t="n">
        <v>2456.5</v>
      </c>
      <c r="F18" s="2" t="n">
        <v>1819.5</v>
      </c>
      <c r="G18" s="3" t="n">
        <v>2530</v>
      </c>
      <c r="H18" s="4" t="n">
        <f aca="false">SUM(B18:G18)</f>
        <v>10686.5</v>
      </c>
      <c r="I18" s="3" t="n">
        <v>278</v>
      </c>
      <c r="J18" s="2" t="n">
        <v>252.5</v>
      </c>
      <c r="K18" s="5" t="n">
        <v>220.5</v>
      </c>
      <c r="L18" s="2" t="n">
        <v>447.5</v>
      </c>
      <c r="M18" s="3" t="n">
        <v>276.5</v>
      </c>
      <c r="N18" s="4" t="n">
        <f aca="false">SUM(I18:M18)</f>
        <v>1475</v>
      </c>
      <c r="O18" s="3" t="n">
        <v>0</v>
      </c>
      <c r="P18" s="3" t="n">
        <v>0</v>
      </c>
      <c r="Q18" s="4" t="n">
        <f aca="false">SUM(O18:P18)</f>
        <v>0</v>
      </c>
      <c r="S18" s="4" t="n">
        <f aca="false">SUM(H18,N18,Q18,R18)</f>
        <v>12161.5</v>
      </c>
    </row>
    <row r="19" customFormat="false" ht="12.75" hidden="false" customHeight="false" outlineLevel="0" collapsed="false">
      <c r="A19" s="1" t="s">
        <v>33</v>
      </c>
      <c r="B19" s="2" t="n">
        <v>1681.9</v>
      </c>
      <c r="C19" s="3" t="n">
        <v>2226.7</v>
      </c>
      <c r="D19" s="2" t="n">
        <v>2440</v>
      </c>
      <c r="E19" s="3" t="n">
        <v>4027.5</v>
      </c>
      <c r="F19" s="2" t="n">
        <v>3318.9</v>
      </c>
      <c r="G19" s="3" t="n">
        <v>3083.94</v>
      </c>
      <c r="H19" s="4" t="n">
        <f aca="false">SUM(B19:G19)</f>
        <v>16778.94</v>
      </c>
      <c r="I19" s="3" t="n">
        <v>581.25</v>
      </c>
      <c r="J19" s="2" t="n">
        <v>918.75</v>
      </c>
      <c r="K19" s="5" t="n">
        <v>639.6</v>
      </c>
      <c r="L19" s="2" t="n">
        <v>685.5</v>
      </c>
      <c r="M19" s="3" t="n">
        <v>513.85</v>
      </c>
      <c r="N19" s="4" t="n">
        <f aca="false">SUM(I19:M19)</f>
        <v>3338.95</v>
      </c>
      <c r="O19" s="3" t="n">
        <v>0</v>
      </c>
      <c r="P19" s="3" t="n">
        <v>0</v>
      </c>
      <c r="Q19" s="4" t="n">
        <f aca="false">SUM(O19:P19)</f>
        <v>0</v>
      </c>
      <c r="S19" s="4" t="n">
        <f aca="false">SUM(H19,N19,Q19,R19)</f>
        <v>20117.89</v>
      </c>
    </row>
    <row r="20" customFormat="false" ht="12.75" hidden="false" customHeight="false" outlineLevel="0" collapsed="false">
      <c r="A20" s="1" t="s">
        <v>34</v>
      </c>
    </row>
    <row r="21" customFormat="false" ht="12.75" hidden="false" customHeight="false" outlineLevel="0" collapsed="false">
      <c r="A21" s="1" t="s">
        <v>24</v>
      </c>
      <c r="B21" s="2" t="n">
        <v>164</v>
      </c>
      <c r="C21" s="3" t="n">
        <v>7.35</v>
      </c>
      <c r="D21" s="2" t="n">
        <v>4</v>
      </c>
      <c r="E21" s="3" t="n">
        <v>323.5</v>
      </c>
      <c r="F21" s="2" t="n">
        <v>1077</v>
      </c>
      <c r="G21" s="3" t="n">
        <v>160.8</v>
      </c>
      <c r="H21" s="4" t="n">
        <f aca="false">SUM(B21:G21)</f>
        <v>1736.65</v>
      </c>
      <c r="I21" s="3" t="n">
        <v>478.2</v>
      </c>
      <c r="J21" s="2" t="n">
        <v>127.4</v>
      </c>
      <c r="K21" s="5" t="n">
        <v>14.8</v>
      </c>
      <c r="L21" s="2" t="n">
        <v>220.5</v>
      </c>
      <c r="M21" s="3" t="n">
        <v>81.85</v>
      </c>
      <c r="N21" s="4" t="n">
        <f aca="false">SUM(I21:M21)</f>
        <v>922.75</v>
      </c>
      <c r="O21" s="3" t="n">
        <v>0</v>
      </c>
      <c r="P21" s="3" t="n">
        <v>0</v>
      </c>
      <c r="Q21" s="4" t="n">
        <f aca="false">SUM(O21:P21)</f>
        <v>0</v>
      </c>
      <c r="S21" s="4" t="n">
        <f aca="false">SUM(H21,N21,Q21,R21)</f>
        <v>2659.4</v>
      </c>
    </row>
    <row r="22" customFormat="false" ht="12.75" hidden="false" customHeight="false" outlineLevel="0" collapsed="false">
      <c r="A22" s="1" t="s">
        <v>35</v>
      </c>
    </row>
    <row r="23" customFormat="false" ht="12.75" hidden="false" customHeight="false" outlineLevel="0" collapsed="false">
      <c r="A23" s="1" t="s">
        <v>36</v>
      </c>
      <c r="B23" s="2" t="n">
        <v>1884</v>
      </c>
      <c r="C23" s="3" t="n">
        <v>744</v>
      </c>
      <c r="D23" s="2" t="n">
        <v>1944</v>
      </c>
      <c r="E23" s="3" t="n">
        <v>2894</v>
      </c>
      <c r="F23" s="2" t="n">
        <v>2391</v>
      </c>
      <c r="G23" s="3" t="n">
        <v>1987</v>
      </c>
      <c r="H23" s="4" t="n">
        <f aca="false">SUM(B23:G23)</f>
        <v>11844</v>
      </c>
      <c r="I23" s="3" t="n">
        <v>849</v>
      </c>
      <c r="J23" s="2" t="n">
        <v>950</v>
      </c>
      <c r="K23" s="5" t="n">
        <v>752</v>
      </c>
      <c r="L23" s="2" t="n">
        <v>547</v>
      </c>
      <c r="M23" s="3" t="n">
        <v>535</v>
      </c>
      <c r="N23" s="4" t="n">
        <f aca="false">SUM(I23:M23)</f>
        <v>3633</v>
      </c>
      <c r="O23" s="3" t="n">
        <v>179</v>
      </c>
      <c r="P23" s="3" t="n">
        <v>45</v>
      </c>
      <c r="Q23" s="4" t="n">
        <f aca="false">SUM(O23:P23)</f>
        <v>224</v>
      </c>
      <c r="S23" s="4" t="n">
        <f aca="false">SUM(H23,N23,Q23,R23)</f>
        <v>15701</v>
      </c>
    </row>
    <row r="24" customFormat="false" ht="12.75" hidden="false" customHeight="false" outlineLevel="0" collapsed="false">
      <c r="A24" s="1" t="s">
        <v>37</v>
      </c>
      <c r="B24" s="2" t="n">
        <v>4052</v>
      </c>
      <c r="C24" s="3" t="n">
        <v>1754</v>
      </c>
      <c r="D24" s="2" t="n">
        <v>6670</v>
      </c>
      <c r="E24" s="3" t="n">
        <v>6436</v>
      </c>
      <c r="F24" s="2" t="n">
        <v>5376</v>
      </c>
      <c r="G24" s="3" t="n">
        <v>5358</v>
      </c>
      <c r="H24" s="4" t="n">
        <f aca="false">SUM(B24:G24)</f>
        <v>29646</v>
      </c>
      <c r="I24" s="3" t="n">
        <v>2266</v>
      </c>
      <c r="J24" s="2" t="n">
        <v>1334</v>
      </c>
      <c r="K24" s="5" t="n">
        <v>2446</v>
      </c>
      <c r="L24" s="2" t="n">
        <v>1205</v>
      </c>
      <c r="M24" s="3" t="n">
        <v>0</v>
      </c>
      <c r="N24" s="4" t="n">
        <f aca="false">SUM(I24:M24)</f>
        <v>7251</v>
      </c>
      <c r="O24" s="3" t="n">
        <v>362</v>
      </c>
      <c r="P24" s="3" t="n">
        <v>225</v>
      </c>
      <c r="Q24" s="4" t="n">
        <f aca="false">SUM(O24:P24)</f>
        <v>587</v>
      </c>
      <c r="S24" s="4" t="n">
        <f aca="false">SUM(H24,N24,Q24,R24)</f>
        <v>37484</v>
      </c>
    </row>
    <row r="25" customFormat="false" ht="12.75" hidden="false" customHeight="false" outlineLevel="0" collapsed="false">
      <c r="A25" s="1" t="s">
        <v>38</v>
      </c>
      <c r="B25" s="2" t="n">
        <v>816</v>
      </c>
      <c r="C25" s="3" t="n">
        <v>156</v>
      </c>
      <c r="D25" s="2" t="n">
        <v>233</v>
      </c>
      <c r="E25" s="3" t="n">
        <v>248</v>
      </c>
      <c r="F25" s="2" t="n">
        <v>545</v>
      </c>
      <c r="G25" s="3" t="n">
        <v>1410</v>
      </c>
      <c r="H25" s="4" t="n">
        <f aca="false">SUM(B25:G25)</f>
        <v>3408</v>
      </c>
      <c r="I25" s="3" t="n">
        <v>290</v>
      </c>
      <c r="J25" s="2" t="n">
        <v>225</v>
      </c>
      <c r="K25" s="5" t="n">
        <v>536</v>
      </c>
      <c r="L25" s="2" t="n">
        <v>90</v>
      </c>
      <c r="M25" s="3" t="n">
        <v>155</v>
      </c>
      <c r="N25" s="4" t="n">
        <f aca="false">SUM(I25:M25)</f>
        <v>1296</v>
      </c>
      <c r="O25" s="3" t="n">
        <v>4</v>
      </c>
      <c r="P25" s="3" t="n">
        <v>136</v>
      </c>
      <c r="Q25" s="4" t="n">
        <f aca="false">SUM(O25:P25)</f>
        <v>140</v>
      </c>
      <c r="S25" s="4" t="n">
        <f aca="false">SUM(H25,N25,Q25,R25)</f>
        <v>4844</v>
      </c>
    </row>
    <row r="26" customFormat="false" ht="12.75" hidden="false" customHeight="false" outlineLevel="0" collapsed="false">
      <c r="A26" s="1" t="s">
        <v>29</v>
      </c>
      <c r="B26" s="2" t="n">
        <v>11</v>
      </c>
      <c r="C26" s="3" t="n">
        <v>55</v>
      </c>
      <c r="D26" s="2" t="n">
        <v>93</v>
      </c>
      <c r="E26" s="3" t="n">
        <v>63</v>
      </c>
      <c r="F26" s="2" t="n">
        <v>64</v>
      </c>
      <c r="G26" s="3" t="n">
        <v>225</v>
      </c>
      <c r="H26" s="4" t="n">
        <f aca="false">SUM(B26:G26)</f>
        <v>511</v>
      </c>
      <c r="I26" s="3" t="n">
        <v>12</v>
      </c>
      <c r="J26" s="2" t="n">
        <v>1</v>
      </c>
      <c r="K26" s="5" t="n">
        <v>1</v>
      </c>
      <c r="L26" s="2" t="n">
        <v>16</v>
      </c>
      <c r="M26" s="3" t="n">
        <v>8</v>
      </c>
      <c r="N26" s="4" t="n">
        <f aca="false">SUM(J26:M26)</f>
        <v>26</v>
      </c>
      <c r="S26" s="4" t="n">
        <f aca="false">SUM(H26,N26,Q26,R26)</f>
        <v>537</v>
      </c>
    </row>
    <row r="27" s="16" customFormat="true" ht="12.75" hidden="false" customHeight="false" outlineLevel="0" collapsed="false">
      <c r="A27" s="1"/>
      <c r="B27" s="15"/>
      <c r="D27" s="15"/>
      <c r="F27" s="15"/>
      <c r="H27" s="17"/>
      <c r="J27" s="15"/>
      <c r="K27" s="18"/>
      <c r="L27" s="15"/>
      <c r="N27" s="17"/>
      <c r="Q27" s="17"/>
      <c r="S27" s="17"/>
    </row>
    <row r="32" s="20" customFormat="true" ht="12.75" hidden="false" customHeight="false" outlineLevel="0" collapsed="false">
      <c r="A32" s="19" t="s">
        <v>39</v>
      </c>
      <c r="B32" s="20" t="n">
        <f aca="false">((B3+B4+B9)/B11)</f>
        <v>1.73957388939257</v>
      </c>
      <c r="C32" s="20" t="n">
        <f aca="false">((C3+C4+C9)/C11)</f>
        <v>1.39902416356877</v>
      </c>
      <c r="D32" s="20" t="n">
        <f aca="false">((D3+D4+D9)/D11)</f>
        <v>0.746896880967537</v>
      </c>
      <c r="E32" s="20" t="n">
        <f aca="false">((E3+E4+E9)/E11)</f>
        <v>0.967654893872991</v>
      </c>
      <c r="F32" s="20" t="n">
        <f aca="false">((F3+F4+F9)/F11)</f>
        <v>1.3338893100834</v>
      </c>
      <c r="G32" s="20" t="n">
        <f aca="false">((G3+G4+G9)/G11)</f>
        <v>1.08144416456759</v>
      </c>
      <c r="H32" s="21" t="n">
        <f aca="false">((H3+H4+H9)/H11)</f>
        <v>1.07522579195686</v>
      </c>
      <c r="I32" s="20" t="n">
        <f aca="false">((I3+I4+I9)/I11)</f>
        <v>1.23830213903743</v>
      </c>
      <c r="J32" s="20" t="n">
        <f aca="false">((J3+J4+J9)/J11)</f>
        <v>0.910233393177738</v>
      </c>
      <c r="K32" s="20" t="n">
        <f aca="false">((K3+K4+K9)/K11)</f>
        <v>0.894704049844237</v>
      </c>
      <c r="L32" s="20" t="n">
        <f aca="false">((L3+L4+L9)/L11)</f>
        <v>1.1073471183458</v>
      </c>
      <c r="M32" s="20" t="n">
        <f aca="false">((M3+M4+M9)/M11)</f>
        <v>0.876423450021088</v>
      </c>
      <c r="N32" s="21" t="n">
        <f aca="false">((N3+N4+N9)/N11)</f>
        <v>0.998372329603255</v>
      </c>
      <c r="O32" s="20" t="e">
        <f aca="false">((O3+O4+O9)/O11)</f>
        <v>#DIV/0!</v>
      </c>
      <c r="P32" s="20" t="e">
        <f aca="false">((P3+P4+P9)/P11)</f>
        <v>#DIV/0!</v>
      </c>
      <c r="Q32" s="21" t="e">
        <f aca="false">((Q3+Q4+Q9)/Q11)</f>
        <v>#DIV/0!</v>
      </c>
      <c r="R32" s="20" t="e">
        <f aca="false">((R3+R4+R9)/R11)</f>
        <v>#DIV/0!</v>
      </c>
      <c r="S32" s="21" t="n">
        <f aca="false">((S3+S4+S9)/S11)</f>
        <v>1.95256602818328</v>
      </c>
    </row>
    <row r="33" s="20" customFormat="true" ht="12.75" hidden="false" customHeight="false" outlineLevel="0" collapsed="false">
      <c r="A33" s="19" t="s">
        <v>40</v>
      </c>
      <c r="B33" s="20" t="n">
        <f aca="false">((B16+B17+B22)/B24)</f>
        <v>1.77295162882527</v>
      </c>
      <c r="C33" s="20" t="n">
        <f aca="false">((C16+C17+C22)/C24)</f>
        <v>1.60262257696693</v>
      </c>
      <c r="D33" s="20" t="n">
        <f aca="false">((D16+D17+D22)/D24)</f>
        <v>1.36836581709145</v>
      </c>
      <c r="E33" s="20" t="n">
        <f aca="false">((E16+E17+E22)/E24)</f>
        <v>1.62158172778123</v>
      </c>
      <c r="F33" s="20" t="n">
        <f aca="false">((F16+F17+F22)/F24)</f>
        <v>1.53729538690476</v>
      </c>
      <c r="G33" s="20" t="n">
        <f aca="false">((G16+G17+G22)/G24)</f>
        <v>1.41508025382605</v>
      </c>
      <c r="H33" s="21" t="n">
        <f aca="false">((H16+H17+H22)/H24)</f>
        <v>1.53157255616272</v>
      </c>
      <c r="I33" s="20" t="n">
        <f aca="false">((I16+I17+I22)/I24)</f>
        <v>1.40445719329214</v>
      </c>
      <c r="J33" s="20" t="n">
        <f aca="false">((J16+J17+J22)/J24)</f>
        <v>2.38268365817091</v>
      </c>
      <c r="K33" s="20" t="n">
        <f aca="false">((K16+K17+K22)/K24)</f>
        <v>1.00899427636958</v>
      </c>
      <c r="L33" s="20" t="n">
        <f aca="false">((L16+L17+L22)/L24)</f>
        <v>1.82323651452282</v>
      </c>
      <c r="M33" s="20" t="e">
        <f aca="false">((M16+M17+M22)/M24)</f>
        <v>#DIV/0!</v>
      </c>
      <c r="N33" s="21" t="n">
        <f aca="false">((N16+N17+N22)/N24)</f>
        <v>1.78506412908564</v>
      </c>
      <c r="O33" s="20" t="n">
        <f aca="false">((O16+O17+O22)/O24)</f>
        <v>0.911602209944751</v>
      </c>
      <c r="P33" s="20" t="n">
        <f aca="false">((P16+P17+P22)/P24)</f>
        <v>0.853333333333333</v>
      </c>
      <c r="Q33" s="21" t="n">
        <f aca="false">((Q16+Q17+Q22)/Q24)</f>
        <v>0.889267461669506</v>
      </c>
      <c r="R33" s="20" t="e">
        <f aca="false">((R16+R17+R22)/R24)</f>
        <v>#DIV/0!</v>
      </c>
      <c r="S33" s="21" t="n">
        <f aca="false">((S16+S17+S22)/S24)</f>
        <v>2.95780866503041</v>
      </c>
    </row>
    <row r="34" s="20" customFormat="true" ht="12.75" hidden="false" customHeight="false" outlineLevel="0" collapsed="false">
      <c r="A34" s="19" t="s">
        <v>41</v>
      </c>
      <c r="B34" s="20" t="n">
        <v>1</v>
      </c>
      <c r="C34" s="20" t="n">
        <v>1</v>
      </c>
      <c r="D34" s="20" t="n">
        <v>1</v>
      </c>
      <c r="E34" s="20" t="n">
        <v>1</v>
      </c>
      <c r="F34" s="20" t="n">
        <v>1</v>
      </c>
      <c r="G34" s="20" t="n">
        <v>1</v>
      </c>
      <c r="H34" s="21" t="n">
        <v>1</v>
      </c>
      <c r="I34" s="20" t="n">
        <v>1</v>
      </c>
      <c r="J34" s="20" t="n">
        <v>1</v>
      </c>
      <c r="K34" s="22" t="n">
        <v>1</v>
      </c>
      <c r="L34" s="20" t="n">
        <v>1</v>
      </c>
      <c r="M34" s="20" t="n">
        <v>1</v>
      </c>
      <c r="N34" s="21" t="n">
        <v>1</v>
      </c>
      <c r="O34" s="20" t="n">
        <v>1</v>
      </c>
      <c r="P34" s="20" t="n">
        <v>1</v>
      </c>
      <c r="Q34" s="21" t="n">
        <v>1</v>
      </c>
      <c r="R34" s="20" t="n">
        <v>0.7</v>
      </c>
      <c r="S34" s="21"/>
    </row>
    <row r="35" s="25" customFormat="true" ht="12.75" hidden="false" customHeight="false" outlineLevel="0" collapsed="false">
      <c r="A35" s="23" t="s">
        <v>42</v>
      </c>
      <c r="B35" s="24" t="n">
        <f aca="false">B11/B10*7</f>
        <v>16.6221743810549</v>
      </c>
      <c r="C35" s="25" t="n">
        <f aca="false">C11/C10*7</f>
        <v>21.6748201438849</v>
      </c>
      <c r="D35" s="24" t="n">
        <f aca="false">D11/D10*7</f>
        <v>43.6605459057072</v>
      </c>
      <c r="E35" s="25" t="n">
        <f aca="false">E11/E10*7</f>
        <v>28.5320490367776</v>
      </c>
      <c r="F35" s="24" t="n">
        <f aca="false">F11/F10*7</f>
        <v>18.6374646750101</v>
      </c>
      <c r="G35" s="25" t="n">
        <f aca="false">G11/G10*7</f>
        <v>25.705035971223</v>
      </c>
      <c r="H35" s="26" t="n">
        <f aca="false">H11/H10*7</f>
        <v>26.3017052169509</v>
      </c>
      <c r="I35" s="25" t="n">
        <f aca="false">I11/I10*7</f>
        <v>22.9397590361446</v>
      </c>
      <c r="J35" s="24" t="n">
        <f aca="false">J11/J10*7</f>
        <v>29.159188034188</v>
      </c>
      <c r="K35" s="25" t="n">
        <f aca="false">K11/K10*7</f>
        <v>30.3648648648649</v>
      </c>
      <c r="L35" s="24" t="n">
        <f aca="false">L11/L10*7</f>
        <v>27.7678883071553</v>
      </c>
      <c r="M35" s="25" t="n">
        <f aca="false">M11/M10*7</f>
        <v>31.3742911153119</v>
      </c>
      <c r="N35" s="26" t="n">
        <f aca="false">N11/N10*7</f>
        <v>27.9639664047684</v>
      </c>
      <c r="O35" s="25" t="e">
        <f aca="false">O11/O10*7</f>
        <v>#DIV/0!</v>
      </c>
      <c r="P35" s="25" t="e">
        <f aca="false">P11/P10*7</f>
        <v>#DIV/0!</v>
      </c>
      <c r="Q35" s="26" t="e">
        <f aca="false">Q11/Q10*7</f>
        <v>#DIV/0!</v>
      </c>
      <c r="R35" s="25" t="n">
        <f aca="false">R11/R10</f>
        <v>0</v>
      </c>
      <c r="S35" s="26"/>
    </row>
    <row r="36" s="25" customFormat="true" ht="12.75" hidden="false" customHeight="false" outlineLevel="0" collapsed="false">
      <c r="A36" s="23" t="s">
        <v>43</v>
      </c>
      <c r="B36" s="24" t="n">
        <f aca="false">B24/B23*7</f>
        <v>15.0552016985138</v>
      </c>
      <c r="C36" s="25" t="n">
        <f aca="false">C24/C23*7</f>
        <v>16.502688172043</v>
      </c>
      <c r="D36" s="24" t="n">
        <f aca="false">D24/D23*7</f>
        <v>24.0174897119342</v>
      </c>
      <c r="E36" s="25" t="n">
        <f aca="false">E24/E23*7</f>
        <v>15.5673807878369</v>
      </c>
      <c r="F36" s="24" t="n">
        <f aca="false">F24/F23*7</f>
        <v>15.7390213299875</v>
      </c>
      <c r="G36" s="25" t="n">
        <f aca="false">G24/G23*7</f>
        <v>18.8756919979869</v>
      </c>
      <c r="H36" s="26" t="n">
        <f aca="false">H24/H23*7</f>
        <v>17.5212765957447</v>
      </c>
      <c r="I36" s="25" t="n">
        <f aca="false">I24/I23*7</f>
        <v>18.6831566548881</v>
      </c>
      <c r="J36" s="24" t="n">
        <f aca="false">J24/J23*7</f>
        <v>9.82947368421053</v>
      </c>
      <c r="K36" s="25" t="n">
        <f aca="false">K24/K23*7</f>
        <v>22.7686170212766</v>
      </c>
      <c r="L36" s="24" t="n">
        <f aca="false">L24/L23*7</f>
        <v>15.4204753199269</v>
      </c>
      <c r="M36" s="25" t="n">
        <f aca="false">M24/M23*7</f>
        <v>0</v>
      </c>
      <c r="N36" s="26" t="n">
        <f aca="false">N24/N23*7</f>
        <v>13.971098265896</v>
      </c>
      <c r="O36" s="25" t="n">
        <f aca="false">O24/O23*7</f>
        <v>14.1564245810056</v>
      </c>
      <c r="P36" s="25" t="n">
        <f aca="false">P24/P23*7</f>
        <v>35</v>
      </c>
      <c r="Q36" s="26" t="n">
        <f aca="false">Q24/Q23*7</f>
        <v>18.34375</v>
      </c>
      <c r="R36" s="25" t="e">
        <f aca="false">R24/R23</f>
        <v>#DIV/0!</v>
      </c>
      <c r="S36" s="26" t="n">
        <f aca="false">S24/S23</f>
        <v>2.38736386217438</v>
      </c>
    </row>
    <row r="37" s="25" customFormat="true" ht="12.75" hidden="false" customHeight="false" outlineLevel="0" collapsed="false">
      <c r="A37" s="23" t="s">
        <v>44</v>
      </c>
      <c r="B37" s="24" t="n">
        <v>30</v>
      </c>
      <c r="C37" s="25" t="n">
        <v>30</v>
      </c>
      <c r="D37" s="24" t="n">
        <v>30</v>
      </c>
      <c r="E37" s="25" t="n">
        <v>30</v>
      </c>
      <c r="F37" s="24" t="n">
        <v>30</v>
      </c>
      <c r="G37" s="25" t="n">
        <v>30</v>
      </c>
      <c r="H37" s="26" t="n">
        <v>30</v>
      </c>
      <c r="I37" s="25" t="n">
        <v>30</v>
      </c>
      <c r="J37" s="24" t="n">
        <v>30</v>
      </c>
      <c r="K37" s="25" t="n">
        <v>30</v>
      </c>
      <c r="L37" s="24" t="n">
        <v>30</v>
      </c>
      <c r="M37" s="25" t="n">
        <v>30</v>
      </c>
      <c r="N37" s="26" t="n">
        <v>30</v>
      </c>
      <c r="O37" s="25" t="n">
        <v>30</v>
      </c>
      <c r="P37" s="25" t="n">
        <v>30</v>
      </c>
      <c r="Q37" s="26" t="n">
        <v>30</v>
      </c>
      <c r="R37" s="25" t="n">
        <v>50</v>
      </c>
      <c r="S37" s="26"/>
    </row>
    <row r="38" s="24" customFormat="true" ht="12.75" hidden="false" customHeight="false" outlineLevel="0" collapsed="false">
      <c r="A38" s="27" t="s">
        <v>45</v>
      </c>
      <c r="B38" s="24" t="n">
        <f aca="false">B6/B4*100</f>
        <v>99.7695852534562</v>
      </c>
      <c r="C38" s="24" t="n">
        <f aca="false">C6/C4*100</f>
        <v>100.874635568513</v>
      </c>
      <c r="D38" s="24" t="n">
        <f aca="false">D6/D4*100</f>
        <v>77.1351513335331</v>
      </c>
      <c r="E38" s="24" t="n">
        <f aca="false">E6/E4*100</f>
        <v>92.5621669626998</v>
      </c>
      <c r="F38" s="24" t="n">
        <f aca="false">F6/F4*100</f>
        <v>106.408588158751</v>
      </c>
      <c r="G38" s="24" t="n">
        <f aca="false">G6/G4*100</f>
        <v>79.3614881850176</v>
      </c>
      <c r="H38" s="26" t="n">
        <f aca="false">H6/H4*100</f>
        <v>90.8599561192273</v>
      </c>
      <c r="I38" s="24" t="n">
        <f aca="false">I6/I4*100</f>
        <v>84.7908745247148</v>
      </c>
      <c r="J38" s="24" t="n">
        <f aca="false">J6/J4*100</f>
        <v>115.915119363395</v>
      </c>
      <c r="K38" s="24" t="n">
        <f aca="false">K6/K4*100</f>
        <v>115.547703180212</v>
      </c>
      <c r="L38" s="24" t="n">
        <f aca="false">L6/L4*100</f>
        <v>99.8708010335917</v>
      </c>
      <c r="M38" s="24" t="n">
        <f aca="false">M6/M4*100</f>
        <v>85.146804835924</v>
      </c>
      <c r="N38" s="26" t="n">
        <f aca="false">N6/N4*100</f>
        <v>100.028885037551</v>
      </c>
      <c r="O38" s="24" t="e">
        <f aca="false">O6/O4*100</f>
        <v>#DIV/0!</v>
      </c>
      <c r="P38" s="24" t="e">
        <f aca="false">P6/P4*100</f>
        <v>#DIV/0!</v>
      </c>
      <c r="Q38" s="26" t="e">
        <f aca="false">Q6/Q4*100</f>
        <v>#DIV/0!</v>
      </c>
      <c r="R38" s="24" t="e">
        <f aca="false">R6/R4*100</f>
        <v>#DIV/0!</v>
      </c>
      <c r="S38" s="26"/>
    </row>
    <row r="39" s="24" customFormat="true" ht="12.75" hidden="false" customHeight="false" outlineLevel="0" collapsed="false">
      <c r="A39" s="27" t="s">
        <v>46</v>
      </c>
      <c r="B39" s="24" t="n">
        <f aca="false">B19/B17*100</f>
        <v>113.335579514825</v>
      </c>
      <c r="C39" s="24" t="n">
        <f aca="false">C19/C17*100</f>
        <v>117.133087848501</v>
      </c>
      <c r="D39" s="24" t="n">
        <f aca="false">D19/D17*100</f>
        <v>79.2980175495613</v>
      </c>
      <c r="E39" s="24" t="n">
        <f aca="false">E19/E17*100</f>
        <v>94.6199929519558</v>
      </c>
      <c r="F39" s="24" t="n">
        <f aca="false">F19/F17*100</f>
        <v>111.954798448305</v>
      </c>
      <c r="G39" s="24" t="n">
        <f aca="false">G19/G17*100</f>
        <v>80.4786012526096</v>
      </c>
      <c r="H39" s="26" t="n">
        <f aca="false">H19/H17*100</f>
        <v>95.7975449614616</v>
      </c>
      <c r="I39" s="24" t="n">
        <f aca="false">I19/I17*100</f>
        <v>115.671641791045</v>
      </c>
      <c r="J39" s="24" t="n">
        <f aca="false">J19/J17*100</f>
        <v>197.793326157158</v>
      </c>
      <c r="K39" s="24" t="n">
        <f aca="false">K19/K17*100</f>
        <v>173.804347826087</v>
      </c>
      <c r="L39" s="24" t="n">
        <f aca="false">L19/L17*100</f>
        <v>100.513196480938</v>
      </c>
      <c r="M39" s="24" t="n">
        <f aca="false">M19/M17*100</f>
        <v>103.286432160804</v>
      </c>
      <c r="N39" s="26" t="n">
        <f aca="false">N19/N17*100</f>
        <v>132.787830582621</v>
      </c>
      <c r="O39" s="24" t="e">
        <f aca="false">O19/O17*100</f>
        <v>#DIV/0!</v>
      </c>
      <c r="P39" s="24" t="e">
        <f aca="false">P19/P17*100</f>
        <v>#DIV/0!</v>
      </c>
      <c r="Q39" s="26" t="e">
        <f aca="false">Q19/Q17*100</f>
        <v>#DIV/0!</v>
      </c>
      <c r="R39" s="24" t="e">
        <f aca="false">R19/R17*100</f>
        <v>#DIV/0!</v>
      </c>
      <c r="S39" s="26" t="n">
        <f aca="false">S19/S17*100</f>
        <v>100.441299083851</v>
      </c>
    </row>
    <row r="40" s="29" customFormat="true" ht="12.75" hidden="false" customHeight="false" outlineLevel="0" collapsed="false">
      <c r="A40" s="28" t="s">
        <v>47</v>
      </c>
      <c r="B40" s="29" t="n">
        <v>0.8</v>
      </c>
      <c r="C40" s="29" t="n">
        <v>0.8</v>
      </c>
      <c r="D40" s="29" t="n">
        <v>0.8</v>
      </c>
      <c r="E40" s="29" t="n">
        <v>0.8</v>
      </c>
      <c r="F40" s="29" t="n">
        <v>0.8</v>
      </c>
      <c r="G40" s="29" t="n">
        <v>0.8</v>
      </c>
      <c r="H40" s="30" t="n">
        <v>0.8</v>
      </c>
      <c r="I40" s="29" t="n">
        <v>0.8</v>
      </c>
      <c r="J40" s="29" t="n">
        <v>0.8</v>
      </c>
      <c r="K40" s="29" t="n">
        <v>0.8</v>
      </c>
      <c r="L40" s="29" t="n">
        <v>0.8</v>
      </c>
      <c r="M40" s="29" t="n">
        <v>0.8</v>
      </c>
      <c r="N40" s="30" t="n">
        <v>0.8</v>
      </c>
      <c r="O40" s="29" t="n">
        <v>0.8</v>
      </c>
      <c r="P40" s="29" t="n">
        <v>0.8</v>
      </c>
      <c r="Q40" s="30" t="n">
        <v>0.8</v>
      </c>
      <c r="R40" s="29" t="n">
        <v>0.9</v>
      </c>
      <c r="S40" s="30"/>
    </row>
    <row r="41" s="33" customFormat="true" ht="12.75" hidden="false" customHeight="false" outlineLevel="0" collapsed="false">
      <c r="A41" s="31" t="s">
        <v>48</v>
      </c>
      <c r="B41" s="32" t="n">
        <f aca="false">B7/B3*100</f>
        <v>1.42105263157895</v>
      </c>
      <c r="C41" s="33" t="n">
        <f aca="false">C7/C3*100</f>
        <v>18.978021978022</v>
      </c>
      <c r="D41" s="32" t="n">
        <f aca="false">D7/D3*100</f>
        <v>5.04132231404959</v>
      </c>
      <c r="E41" s="33" t="n">
        <f aca="false">E7/E3*100</f>
        <v>1.92556634304207</v>
      </c>
      <c r="F41" s="32" t="n">
        <f aca="false">F7/F3*100</f>
        <v>6.20849056603774</v>
      </c>
      <c r="G41" s="33" t="n">
        <f aca="false">G7/G3*100</f>
        <v>2.664</v>
      </c>
      <c r="H41" s="34" t="n">
        <f aca="false">H7/H3*100</f>
        <v>3.96790964503406</v>
      </c>
      <c r="I41" s="33" t="n">
        <f aca="false">I7/I3*100</f>
        <v>1.00746268656716</v>
      </c>
      <c r="J41" s="32" t="n">
        <f aca="false">J7/J3*100</f>
        <v>0.119749447310243</v>
      </c>
      <c r="K41" s="33" t="n">
        <f aca="false">K7/K3*100</f>
        <v>0.997142857142857</v>
      </c>
      <c r="L41" s="32" t="n">
        <f aca="false">L7/L3*100</f>
        <v>0</v>
      </c>
      <c r="M41" s="33" t="n">
        <f aca="false">M7/M3*100</f>
        <v>0.915492957746479</v>
      </c>
      <c r="N41" s="34" t="n">
        <f aca="false">N7/N3*100</f>
        <v>0.615495253619714</v>
      </c>
      <c r="O41" s="33" t="n">
        <f aca="false">O7/O3*100</f>
        <v>0</v>
      </c>
      <c r="P41" s="33" t="n">
        <f aca="false">P7/P3*100</f>
        <v>0</v>
      </c>
      <c r="Q41" s="34" t="n">
        <f aca="false">Q7/Q3*100</f>
        <v>0</v>
      </c>
      <c r="R41" s="33" t="n">
        <f aca="false">R7/R3*100</f>
        <v>0.319230769230769</v>
      </c>
      <c r="S41" s="34"/>
    </row>
    <row r="42" s="33" customFormat="true" ht="12.75" hidden="false" customHeight="false" outlineLevel="0" collapsed="false">
      <c r="A42" s="31" t="s">
        <v>49</v>
      </c>
      <c r="B42" s="32" t="n">
        <f aca="false">B20/B16*100</f>
        <v>0</v>
      </c>
      <c r="C42" s="33" t="n">
        <f aca="false">C20/C16*100</f>
        <v>0</v>
      </c>
      <c r="D42" s="32" t="n">
        <f aca="false">D20/D16*100</f>
        <v>0</v>
      </c>
      <c r="E42" s="33" t="n">
        <f aca="false">E20/E16*100</f>
        <v>0</v>
      </c>
      <c r="F42" s="32" t="n">
        <f aca="false">F20/F16*100</f>
        <v>0</v>
      </c>
      <c r="G42" s="33" t="n">
        <f aca="false">G20/G16*100</f>
        <v>0</v>
      </c>
      <c r="H42" s="34" t="n">
        <f aca="false">H20/H16*100</f>
        <v>0</v>
      </c>
      <c r="I42" s="33" t="n">
        <f aca="false">I20/I16*100</f>
        <v>0</v>
      </c>
      <c r="J42" s="32" t="n">
        <f aca="false">J20/J16*100</f>
        <v>0</v>
      </c>
      <c r="K42" s="33" t="n">
        <f aca="false">K20/K16*100</f>
        <v>0</v>
      </c>
      <c r="L42" s="32" t="n">
        <f aca="false">L20/L16*100</f>
        <v>0</v>
      </c>
      <c r="M42" s="33" t="n">
        <f aca="false">M20/M16*100</f>
        <v>0</v>
      </c>
      <c r="N42" s="34" t="n">
        <f aca="false">N20/N16*100</f>
        <v>0</v>
      </c>
      <c r="O42" s="33" t="n">
        <f aca="false">O20/O16*100</f>
        <v>0</v>
      </c>
      <c r="P42" s="33" t="n">
        <f aca="false">P20/P16*100</f>
        <v>0</v>
      </c>
      <c r="Q42" s="34" t="n">
        <f aca="false">Q20/Q16*100</f>
        <v>0</v>
      </c>
      <c r="R42" s="33" t="n">
        <f aca="false">R20/R16*100</f>
        <v>0</v>
      </c>
      <c r="S42" s="34" t="n">
        <f aca="false">S20/S16*100</f>
        <v>0</v>
      </c>
    </row>
    <row r="43" s="37" customFormat="true" ht="12.75" hidden="false" customHeight="false" outlineLevel="0" collapsed="false">
      <c r="A43" s="35" t="s">
        <v>50</v>
      </c>
      <c r="B43" s="36" t="n">
        <v>0.02</v>
      </c>
      <c r="C43" s="37" t="n">
        <v>0.02</v>
      </c>
      <c r="D43" s="36" t="n">
        <v>0.02</v>
      </c>
      <c r="E43" s="37" t="n">
        <v>0.02</v>
      </c>
      <c r="F43" s="36" t="n">
        <v>0.02</v>
      </c>
      <c r="G43" s="37" t="n">
        <v>0.02</v>
      </c>
      <c r="H43" s="38" t="n">
        <v>0.02</v>
      </c>
      <c r="I43" s="37" t="n">
        <v>0.02</v>
      </c>
      <c r="J43" s="36" t="n">
        <v>0.02</v>
      </c>
      <c r="K43" s="37" t="n">
        <v>0.02</v>
      </c>
      <c r="L43" s="36" t="n">
        <v>0.02</v>
      </c>
      <c r="M43" s="37" t="n">
        <v>0.02</v>
      </c>
      <c r="N43" s="38" t="n">
        <v>0.02</v>
      </c>
      <c r="O43" s="37" t="n">
        <v>0.02</v>
      </c>
      <c r="P43" s="37" t="n">
        <v>0.02</v>
      </c>
      <c r="Q43" s="38" t="n">
        <v>0.02</v>
      </c>
      <c r="R43" s="37" t="n">
        <v>0.02</v>
      </c>
      <c r="S43" s="38"/>
    </row>
    <row r="44" s="24" customFormat="true" ht="12.75" hidden="false" customHeight="false" outlineLevel="0" collapsed="false">
      <c r="A44" s="27" t="s">
        <v>51</v>
      </c>
      <c r="B44" s="24" t="n">
        <f aca="false">(B10-B12)/B10*100</f>
        <v>81.9698600645856</v>
      </c>
      <c r="C44" s="24" t="n">
        <f aca="false">(C10-C12)/C10*100</f>
        <v>98.8489208633094</v>
      </c>
      <c r="D44" s="24" t="n">
        <f aca="false">(D10-D12)/D10*100</f>
        <v>99.7022332506203</v>
      </c>
      <c r="E44" s="24" t="n">
        <f aca="false">(E10-E12)/E10*100</f>
        <v>97.6532399299475</v>
      </c>
      <c r="F44" s="24" t="n">
        <f aca="false">(F10-F12)/F10*100</f>
        <v>97.375857892612</v>
      </c>
      <c r="G44" s="24" t="n">
        <f aca="false">(G10-G12)/G10*100</f>
        <v>92.8057553956835</v>
      </c>
      <c r="H44" s="26" t="n">
        <f aca="false">(H10-H12)/H10*100</f>
        <v>94.7577241262874</v>
      </c>
      <c r="I44" s="24" t="n">
        <f aca="false">(I10-I12)/I10*100</f>
        <v>88.170865279299</v>
      </c>
      <c r="J44" s="24" t="n">
        <f aca="false">(J10-J12)/J10*100</f>
        <v>99.8931623931624</v>
      </c>
      <c r="K44" s="24" t="n">
        <f aca="false">(K10-K12)/K10*100</f>
        <v>94.8648648648649</v>
      </c>
      <c r="L44" s="24" t="n">
        <f aca="false">(L10-L12)/L10*100</f>
        <v>95.8115183246073</v>
      </c>
      <c r="M44" s="24" t="n">
        <f aca="false">(M10-M12)/M10*100</f>
        <v>97.9206049149339</v>
      </c>
      <c r="N44" s="26" t="n">
        <f aca="false">(N10-N12)/N10*100</f>
        <v>95.0690869683013</v>
      </c>
      <c r="O44" s="24" t="e">
        <f aca="false">(O10-O12)/O10*100</f>
        <v>#DIV/0!</v>
      </c>
      <c r="P44" s="24" t="e">
        <f aca="false">(P10-P12)/P10*100</f>
        <v>#DIV/0!</v>
      </c>
      <c r="Q44" s="26" t="e">
        <f aca="false">(Q10-Q12)/Q10*100</f>
        <v>#DIV/0!</v>
      </c>
      <c r="R44" s="24" t="n">
        <f aca="false">(R10-R12)/R10*100</f>
        <v>100</v>
      </c>
      <c r="S44" s="26"/>
    </row>
    <row r="45" s="24" customFormat="true" ht="12.75" hidden="false" customHeight="false" outlineLevel="0" collapsed="false">
      <c r="A45" s="27" t="s">
        <v>52</v>
      </c>
      <c r="B45" s="24" t="n">
        <f aca="false">(B23-B25)/B23*100</f>
        <v>56.687898089172</v>
      </c>
      <c r="C45" s="24" t="n">
        <f aca="false">(C23-C25)/C23*100</f>
        <v>79.0322580645161</v>
      </c>
      <c r="D45" s="24" t="n">
        <f aca="false">(D23-D25)/D23*100</f>
        <v>88.0144032921811</v>
      </c>
      <c r="E45" s="24" t="n">
        <f aca="false">(E23-E25)/E23*100</f>
        <v>91.4305459571527</v>
      </c>
      <c r="F45" s="24" t="n">
        <f aca="false">(F23-F25)/F23*100</f>
        <v>77.2061898787118</v>
      </c>
      <c r="G45" s="24" t="n">
        <f aca="false">(G23-G25)/G23*100</f>
        <v>29.0387518872672</v>
      </c>
      <c r="H45" s="26" t="n">
        <f aca="false">(H23-H25)/H23*100</f>
        <v>71.225937183384</v>
      </c>
      <c r="I45" s="24" t="n">
        <f aca="false">(I23-I25)/I23*100</f>
        <v>65.8421672555948</v>
      </c>
      <c r="J45" s="24" t="n">
        <f aca="false">(J23-J25)/J23*100</f>
        <v>76.3157894736842</v>
      </c>
      <c r="K45" s="24" t="n">
        <f aca="false">(K23-K25)/K23*100</f>
        <v>28.7234042553192</v>
      </c>
      <c r="L45" s="24" t="n">
        <f aca="false">(L23-L25)/L23*100</f>
        <v>83.5466179159049</v>
      </c>
      <c r="M45" s="24" t="n">
        <f aca="false">(M23-M25)/M23*100</f>
        <v>71.0280373831776</v>
      </c>
      <c r="N45" s="26" t="n">
        <f aca="false">(N23-N25)/N23*100</f>
        <v>64.3270024772915</v>
      </c>
      <c r="O45" s="24" t="n">
        <f aca="false">(O23-O25)/O23*100</f>
        <v>97.7653631284916</v>
      </c>
      <c r="P45" s="24" t="n">
        <f aca="false">(P23-P25)/P23*100</f>
        <v>-202.222222222222</v>
      </c>
      <c r="Q45" s="26" t="n">
        <f aca="false">(Q23-Q25)/Q23*100</f>
        <v>37.5</v>
      </c>
      <c r="R45" s="24" t="e">
        <f aca="false">(R23-R25)/R23*100</f>
        <v>#DIV/0!</v>
      </c>
      <c r="S45" s="26" t="n">
        <f aca="false">(S23-S25)/S23*100</f>
        <v>69.1484618814088</v>
      </c>
    </row>
    <row r="46" s="29" customFormat="true" ht="12.75" hidden="false" customHeight="false" outlineLevel="0" collapsed="false">
      <c r="A46" s="28" t="s">
        <v>44</v>
      </c>
      <c r="B46" s="29" t="n">
        <v>0.95</v>
      </c>
      <c r="C46" s="29" t="n">
        <v>0.95</v>
      </c>
      <c r="D46" s="29" t="n">
        <v>0.95</v>
      </c>
      <c r="E46" s="29" t="n">
        <v>0.95</v>
      </c>
      <c r="F46" s="29" t="n">
        <v>0.95</v>
      </c>
      <c r="G46" s="29" t="n">
        <v>0.95</v>
      </c>
      <c r="H46" s="30" t="n">
        <v>0.95</v>
      </c>
      <c r="I46" s="29" t="n">
        <v>0.95</v>
      </c>
      <c r="J46" s="29" t="n">
        <v>0.95</v>
      </c>
      <c r="K46" s="29" t="n">
        <v>0.95</v>
      </c>
      <c r="L46" s="29" t="n">
        <v>0.95</v>
      </c>
      <c r="M46" s="29" t="n">
        <v>0.95</v>
      </c>
      <c r="N46" s="30" t="n">
        <v>0.95</v>
      </c>
      <c r="O46" s="29" t="n">
        <v>0.95</v>
      </c>
      <c r="P46" s="29" t="n">
        <v>0.95</v>
      </c>
      <c r="Q46" s="30" t="n">
        <v>0.95</v>
      </c>
      <c r="R46" s="29" t="n">
        <v>0.95</v>
      </c>
      <c r="S46" s="30"/>
    </row>
    <row r="47" s="33" customFormat="true" ht="12.75" hidden="false" customHeight="false" outlineLevel="0" collapsed="false">
      <c r="A47" s="31" t="s">
        <v>53</v>
      </c>
      <c r="B47" s="32" t="n">
        <f aca="false">B23/B10</f>
        <v>1.01399354144241</v>
      </c>
      <c r="C47" s="33" t="n">
        <f aca="false">C23/C10</f>
        <v>1.0705035971223</v>
      </c>
      <c r="D47" s="32" t="n">
        <f aca="false">D23/D10</f>
        <v>0.964764267990074</v>
      </c>
      <c r="E47" s="33" t="n">
        <f aca="false">E23/E10</f>
        <v>1.01366024518389</v>
      </c>
      <c r="F47" s="32" t="n">
        <f aca="false">F23/F10</f>
        <v>0.965280581348405</v>
      </c>
      <c r="G47" s="33" t="n">
        <f aca="false">G23/G10</f>
        <v>1.02106885919836</v>
      </c>
      <c r="H47" s="34" t="n">
        <f aca="false">H23/H10</f>
        <v>0.999831166638528</v>
      </c>
      <c r="I47" s="33" t="n">
        <f aca="false">I23/I10</f>
        <v>0.929901423877327</v>
      </c>
      <c r="J47" s="32" t="n">
        <f aca="false">J23/J10</f>
        <v>1.01495726495727</v>
      </c>
      <c r="K47" s="33" t="n">
        <f aca="false">K23/K10</f>
        <v>1.01621621621622</v>
      </c>
      <c r="L47" s="32" t="n">
        <f aca="false">L23/L10</f>
        <v>0.954624781849913</v>
      </c>
      <c r="M47" s="33" t="n">
        <f aca="false">M23/M10</f>
        <v>1.01134215500945</v>
      </c>
      <c r="N47" s="34" t="n">
        <f aca="false">N23/N10</f>
        <v>0.984286101327554</v>
      </c>
      <c r="O47" s="33" t="e">
        <f aca="false">O23/O10</f>
        <v>#DIV/0!</v>
      </c>
      <c r="P47" s="33" t="e">
        <f aca="false">P23/P10</f>
        <v>#DIV/0!</v>
      </c>
      <c r="Q47" s="34" t="e">
        <f aca="false">Q23/Q10</f>
        <v>#DIV/0!</v>
      </c>
      <c r="R47" s="33" t="n">
        <f aca="false">R23/R10</f>
        <v>0</v>
      </c>
      <c r="S47" s="34"/>
    </row>
    <row r="48" s="33" customFormat="true" ht="12.75" hidden="false" customHeight="false" outlineLevel="0" collapsed="false">
      <c r="A48" s="31" t="s">
        <v>54</v>
      </c>
      <c r="B48" s="32" t="n">
        <f aca="false">B24/B11</f>
        <v>0.918404351767906</v>
      </c>
      <c r="C48" s="33" t="n">
        <f aca="false">C24/C11</f>
        <v>0.815055762081784</v>
      </c>
      <c r="D48" s="32" t="n">
        <f aca="false">D24/D11</f>
        <v>0.53071292170592</v>
      </c>
      <c r="E48" s="33" t="n">
        <f aca="false">E24/E11</f>
        <v>0.553063504339606</v>
      </c>
      <c r="F48" s="32" t="n">
        <f aca="false">F24/F11</f>
        <v>0.81516300227445</v>
      </c>
      <c r="G48" s="33" t="n">
        <f aca="false">G24/G11</f>
        <v>0.749790092359362</v>
      </c>
      <c r="H48" s="34" t="n">
        <f aca="false">H24/H11</f>
        <v>0.666052572455628</v>
      </c>
      <c r="I48" s="33" t="n">
        <f aca="false">I24/I11</f>
        <v>0.757352941176471</v>
      </c>
      <c r="J48" s="32" t="n">
        <f aca="false">J24/J11</f>
        <v>0.342139010002565</v>
      </c>
      <c r="K48" s="33" t="n">
        <f aca="false">K24/K11</f>
        <v>0.761993769470405</v>
      </c>
      <c r="L48" s="32" t="n">
        <f aca="false">L24/L11</f>
        <v>0.530136383633964</v>
      </c>
      <c r="M48" s="33" t="n">
        <f aca="false">M24/M11</f>
        <v>0</v>
      </c>
      <c r="N48" s="34" t="n">
        <f aca="false">N24/N11</f>
        <v>0.49175991861648</v>
      </c>
      <c r="O48" s="33" t="e">
        <f aca="false">O24/O11</f>
        <v>#DIV/0!</v>
      </c>
      <c r="P48" s="33" t="e">
        <f aca="false">P24/P11</f>
        <v>#DIV/0!</v>
      </c>
      <c r="Q48" s="34" t="e">
        <f aca="false">Q24/Q11</f>
        <v>#DIV/0!</v>
      </c>
      <c r="R48" s="33" t="e">
        <f aca="false">R24/R11</f>
        <v>#DIV/0!</v>
      </c>
      <c r="S48" s="34"/>
    </row>
    <row r="62" s="39" customFormat="true" ht="12.75" hidden="false" customHeight="false" outlineLevel="0" collapsed="false">
      <c r="H62" s="40"/>
      <c r="J62" s="40"/>
      <c r="K62" s="41"/>
      <c r="L62" s="40"/>
      <c r="N62" s="42"/>
      <c r="Q62" s="42"/>
      <c r="S62" s="42"/>
    </row>
    <row r="63" customFormat="false" ht="12.75" hidden="false" customHeight="false" outlineLevel="0" collapsed="false">
      <c r="I63" s="5"/>
    </row>
  </sheetData>
  <printOptions headings="false" gridLines="false" gridLinesSet="true" horizontalCentered="true" verticalCentered="false"/>
  <pageMargins left="0.747916666666667" right="0.747916666666667" top="0.7875" bottom="1.25" header="0.236111111111111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DE GUADALAJARA&amp;CANALISIS ADMVO PARA AMPLIACION
DE LA BOLSA DE HORAS&amp;ROFICIALIA MAYOR</oddHeader>
    <oddFooter>&amp;L&amp;D&amp;C&amp;P DE &amp;N&amp;RAnálisis ampliaciones bolsa 02B act 27ago02
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7.42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43" width="8.28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5" width="7.42"/>
    <col collapsed="false" customWidth="true" hidden="false" outlineLevel="0" max="16" min="16" style="5" width="4.85"/>
    <col collapsed="false" customWidth="true" hidden="false" outlineLevel="0" max="17" min="17" style="5" width="6.85"/>
    <col collapsed="false" customWidth="true" hidden="false" outlineLevel="0" max="18" min="18" style="5" width="6.41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A1" s="44" t="s">
        <v>55</v>
      </c>
      <c r="B1" s="2"/>
      <c r="C1" s="45" t="n">
        <f aca="false">C3*C5/C2</f>
        <v>1</v>
      </c>
      <c r="D1" s="46" t="n">
        <f aca="false">D3*D5/D2</f>
        <v>0.7</v>
      </c>
      <c r="E1" s="46" t="n">
        <f aca="false">E3*E5/E2</f>
        <v>1.28571428571429</v>
      </c>
      <c r="F1" s="46" t="n">
        <f aca="false">F3*F5/F2</f>
        <v>1.6</v>
      </c>
      <c r="G1" s="2"/>
      <c r="H1" s="47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1" t="s">
        <v>56</v>
      </c>
      <c r="B2" s="2"/>
      <c r="C2" s="39" t="n">
        <v>35</v>
      </c>
      <c r="D2" s="2" t="n">
        <v>50</v>
      </c>
      <c r="E2" s="3" t="n">
        <v>35</v>
      </c>
      <c r="F2" s="2" t="n">
        <v>35</v>
      </c>
      <c r="G2" s="3"/>
    </row>
    <row r="3" customFormat="false" ht="12.75" hidden="false" customHeight="false" outlineLevel="0" collapsed="false">
      <c r="A3" s="1" t="s">
        <v>57</v>
      </c>
      <c r="B3" s="2"/>
      <c r="C3" s="39" t="n">
        <v>7</v>
      </c>
      <c r="D3" s="2" t="n">
        <v>7</v>
      </c>
      <c r="E3" s="3" t="n">
        <v>9</v>
      </c>
      <c r="F3" s="2" t="n">
        <v>7</v>
      </c>
      <c r="G3" s="3"/>
    </row>
    <row r="4" customFormat="false" ht="12.75" hidden="false" customHeight="false" outlineLevel="0" collapsed="false">
      <c r="A4" s="1" t="s">
        <v>58</v>
      </c>
      <c r="B4" s="2"/>
      <c r="C4" s="39" t="n">
        <v>6</v>
      </c>
      <c r="D4" s="2" t="n">
        <v>6</v>
      </c>
      <c r="E4" s="3" t="n">
        <v>6</v>
      </c>
      <c r="F4" s="2" t="n">
        <v>6</v>
      </c>
      <c r="G4" s="3"/>
    </row>
    <row r="5" customFormat="false" ht="12.75" hidden="false" customHeight="false" outlineLevel="0" collapsed="false">
      <c r="A5" s="1" t="s">
        <v>59</v>
      </c>
      <c r="B5" s="2"/>
      <c r="C5" s="39" t="n">
        <v>5</v>
      </c>
      <c r="D5" s="2" t="n">
        <v>5</v>
      </c>
      <c r="E5" s="3" t="n">
        <v>5</v>
      </c>
      <c r="F5" s="2" t="n">
        <v>8</v>
      </c>
      <c r="G5" s="3"/>
    </row>
    <row r="6" customFormat="false" ht="12.75" hidden="false" customHeight="false" outlineLevel="0" collapsed="false">
      <c r="A6" s="1" t="s">
        <v>60</v>
      </c>
      <c r="B6" s="2"/>
      <c r="C6" s="39" t="n">
        <f aca="false">C3*C5</f>
        <v>35</v>
      </c>
      <c r="D6" s="2" t="n">
        <f aca="false">D3*D5</f>
        <v>35</v>
      </c>
      <c r="E6" s="3" t="n">
        <f aca="false">E3*E5</f>
        <v>45</v>
      </c>
      <c r="F6" s="2" t="n">
        <f aca="false">F3*F5</f>
        <v>56</v>
      </c>
      <c r="G6" s="3"/>
    </row>
    <row r="7" customFormat="false" ht="12.75" hidden="false" customHeight="false" outlineLevel="0" collapsed="false">
      <c r="A7" s="1"/>
      <c r="B7" s="2"/>
      <c r="C7" s="3"/>
      <c r="D7" s="2"/>
      <c r="E7" s="3"/>
      <c r="F7" s="2"/>
      <c r="G7" s="3"/>
    </row>
    <row r="8" customFormat="false" ht="12.75" hidden="false" customHeight="false" outlineLevel="0" collapsed="false">
      <c r="A8" s="44" t="s">
        <v>61</v>
      </c>
      <c r="B8" s="49" t="s">
        <v>62</v>
      </c>
      <c r="C8" s="40" t="n">
        <v>9</v>
      </c>
      <c r="D8" s="40" t="n">
        <v>8</v>
      </c>
      <c r="E8" s="40" t="n">
        <v>7</v>
      </c>
      <c r="F8" s="40" t="n">
        <v>6</v>
      </c>
      <c r="G8" s="50" t="s">
        <v>63</v>
      </c>
      <c r="H8" s="51" t="s">
        <v>64</v>
      </c>
      <c r="I8" s="48"/>
      <c r="J8" s="48"/>
      <c r="K8" s="48"/>
      <c r="L8" s="48"/>
      <c r="M8" s="48"/>
      <c r="N8" s="48"/>
    </row>
    <row r="9" customFormat="false" ht="12.75" hidden="false" customHeight="false" outlineLevel="0" collapsed="false">
      <c r="A9" s="1" t="s">
        <v>65</v>
      </c>
      <c r="B9" s="2" t="n">
        <v>6</v>
      </c>
      <c r="C9" s="52" t="n">
        <v>5</v>
      </c>
      <c r="D9" s="2" t="n">
        <v>4</v>
      </c>
      <c r="E9" s="3" t="n">
        <v>3</v>
      </c>
      <c r="F9" s="2" t="n">
        <v>2</v>
      </c>
      <c r="G9" s="3" t="n">
        <v>1</v>
      </c>
      <c r="H9" s="43" t="n">
        <v>1</v>
      </c>
      <c r="I9" s="5"/>
    </row>
    <row r="10" customFormat="false" ht="12.75" hidden="false" customHeight="false" outlineLevel="0" collapsed="false">
      <c r="A10" s="53" t="s">
        <v>66</v>
      </c>
      <c r="B10" s="48" t="n">
        <v>10</v>
      </c>
      <c r="C10" s="54" t="n">
        <v>9</v>
      </c>
      <c r="D10" s="2" t="n">
        <v>8</v>
      </c>
      <c r="E10" s="5" t="n">
        <v>6</v>
      </c>
      <c r="F10" s="2" t="n">
        <v>4</v>
      </c>
      <c r="G10" s="0" t="n">
        <v>2</v>
      </c>
      <c r="H10" s="43" t="n">
        <v>1</v>
      </c>
      <c r="J10" s="5" t="s">
        <v>67</v>
      </c>
    </row>
    <row r="11" customFormat="false" ht="12.75" hidden="false" customHeight="false" outlineLevel="0" collapsed="false">
      <c r="A11" s="55"/>
      <c r="B11" s="5"/>
      <c r="C11" s="54"/>
      <c r="D11" s="5"/>
      <c r="E11" s="5"/>
      <c r="F11" s="5"/>
      <c r="G11" s="3"/>
    </row>
    <row r="12" customFormat="false" ht="12.75" hidden="false" customHeight="false" outlineLevel="0" collapsed="false">
      <c r="B12" s="56"/>
      <c r="C12" s="41"/>
      <c r="D12" s="5"/>
      <c r="E12" s="5"/>
      <c r="F12" s="5"/>
    </row>
    <row r="13" customFormat="false" ht="12.75" hidden="false" customHeight="false" outlineLevel="0" collapsed="false">
      <c r="A13" s="57" t="s">
        <v>68</v>
      </c>
    </row>
    <row r="14" customFormat="false" ht="12.75" hidden="false" customHeight="false" outlineLevel="0" collapsed="false">
      <c r="A14" s="55" t="s">
        <v>69</v>
      </c>
    </row>
    <row r="16" customFormat="false" ht="12.75" hidden="false" customHeight="false" outlineLevel="0" collapsed="false">
      <c r="A16" s="57" t="s">
        <v>70</v>
      </c>
    </row>
    <row r="17" customFormat="false" ht="12.75" hidden="false" customHeight="false" outlineLevel="0" collapsed="false">
      <c r="A17" s="55" t="s">
        <v>69</v>
      </c>
    </row>
    <row r="18" customFormat="false" ht="12.75" hidden="false" customHeight="false" outlineLevel="0" collapsed="false">
      <c r="A18" s="55" t="s">
        <v>71</v>
      </c>
    </row>
    <row r="19" customFormat="false" ht="12.75" hidden="false" customHeight="false" outlineLevel="0" collapsed="false">
      <c r="A19" s="55" t="s">
        <v>72</v>
      </c>
    </row>
    <row r="21" customFormat="false" ht="12.75" hidden="false" customHeight="false" outlineLevel="0" collapsed="false">
      <c r="A21" s="55" t="s">
        <v>73</v>
      </c>
    </row>
    <row r="22" customFormat="false" ht="13.5" hidden="false" customHeight="false" outlineLevel="0" collapsed="false"/>
    <row r="23" s="14" customFormat="true" ht="13.5" hidden="false" customHeight="true" outlineLevel="0" collapsed="false">
      <c r="A23" s="58" t="s">
        <v>74</v>
      </c>
      <c r="B23" s="6" t="s">
        <v>0</v>
      </c>
      <c r="C23" s="6" t="s">
        <v>1</v>
      </c>
      <c r="D23" s="6" t="s">
        <v>2</v>
      </c>
      <c r="E23" s="6" t="s">
        <v>3</v>
      </c>
      <c r="F23" s="6" t="s">
        <v>4</v>
      </c>
      <c r="G23" s="6" t="s">
        <v>5</v>
      </c>
      <c r="H23" s="8" t="s">
        <v>6</v>
      </c>
      <c r="I23" s="6" t="s">
        <v>7</v>
      </c>
      <c r="J23" s="6" t="s">
        <v>8</v>
      </c>
      <c r="K23" s="6" t="s">
        <v>9</v>
      </c>
      <c r="L23" s="6" t="s">
        <v>10</v>
      </c>
      <c r="M23" s="6" t="s">
        <v>11</v>
      </c>
      <c r="N23" s="6" t="s">
        <v>75</v>
      </c>
      <c r="O23" s="6" t="s">
        <v>76</v>
      </c>
    </row>
    <row r="24" customFormat="false" ht="12.75" hidden="false" customHeight="false" outlineLevel="0" collapsed="false">
      <c r="A24" s="0" t="s">
        <v>77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60"/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1</v>
      </c>
      <c r="O24" s="14" t="n">
        <v>1</v>
      </c>
    </row>
    <row r="25" customFormat="false" ht="12.75" hidden="false" customHeight="false" outlineLevel="0" collapsed="false">
      <c r="A25" s="48" t="s">
        <v>7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13"/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1</v>
      </c>
      <c r="O25" s="61" t="n">
        <v>1</v>
      </c>
    </row>
    <row r="26" customFormat="false" ht="12.75" hidden="false" customHeight="false" outlineLevel="0" collapsed="false">
      <c r="A26" s="0" t="s">
        <v>79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60"/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</row>
    <row r="27" customFormat="false" ht="12.75" hidden="false" customHeight="false" outlineLevel="0" collapsed="false">
      <c r="A27" s="48" t="s">
        <v>80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60"/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</row>
    <row r="28" customFormat="false" ht="12.75" hidden="false" customHeight="false" outlineLevel="0" collapsed="false">
      <c r="A28" s="0" t="s">
        <v>81</v>
      </c>
      <c r="B28" s="59" t="n">
        <v>1</v>
      </c>
      <c r="C28" s="59" t="n">
        <v>1</v>
      </c>
      <c r="D28" s="59" t="n">
        <v>0</v>
      </c>
      <c r="E28" s="59" t="n">
        <v>1</v>
      </c>
      <c r="F28" s="59" t="n">
        <v>1</v>
      </c>
      <c r="G28" s="59" t="n">
        <v>1</v>
      </c>
      <c r="H28" s="60"/>
      <c r="I28" s="59" t="n">
        <v>1</v>
      </c>
      <c r="J28" s="59" t="n">
        <v>1</v>
      </c>
      <c r="K28" s="59" t="n">
        <v>1</v>
      </c>
      <c r="L28" s="59" t="n">
        <v>1</v>
      </c>
      <c r="M28" s="59" t="n">
        <v>1</v>
      </c>
      <c r="N28" s="59" t="s">
        <v>82</v>
      </c>
      <c r="O28" s="14" t="s">
        <v>82</v>
      </c>
    </row>
    <row r="29" customFormat="false" ht="12.75" hidden="false" customHeight="false" outlineLevel="0" collapsed="false">
      <c r="A29" s="48" t="s">
        <v>83</v>
      </c>
      <c r="B29" s="61" t="n">
        <v>1</v>
      </c>
      <c r="C29" s="61" t="n">
        <v>0</v>
      </c>
      <c r="D29" s="61" t="n">
        <v>0</v>
      </c>
      <c r="E29" s="61" t="n">
        <v>1</v>
      </c>
      <c r="F29" s="61" t="n">
        <v>0</v>
      </c>
      <c r="G29" s="61" t="n">
        <v>1</v>
      </c>
      <c r="H29" s="13"/>
      <c r="I29" s="61" t="n">
        <v>1</v>
      </c>
      <c r="J29" s="61" t="n">
        <v>1</v>
      </c>
      <c r="K29" s="61" t="n">
        <v>1</v>
      </c>
      <c r="L29" s="61" t="n">
        <v>1</v>
      </c>
      <c r="M29" s="61" t="n">
        <v>1</v>
      </c>
      <c r="N29" s="61" t="s">
        <v>82</v>
      </c>
      <c r="O29" s="61" t="s">
        <v>82</v>
      </c>
    </row>
    <row r="30" customFormat="false" ht="12.75" hidden="false" customHeight="false" outlineLevel="0" collapsed="false">
      <c r="A30" s="0" t="s">
        <v>8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60"/>
      <c r="I30" s="59" t="n">
        <v>0</v>
      </c>
      <c r="J30" s="59" t="n">
        <v>1</v>
      </c>
      <c r="K30" s="59" t="n">
        <v>1</v>
      </c>
      <c r="L30" s="59" t="n">
        <v>1</v>
      </c>
      <c r="M30" s="59" t="n">
        <v>0</v>
      </c>
      <c r="N30" s="59" t="s">
        <v>82</v>
      </c>
      <c r="O30" s="14" t="s">
        <v>82</v>
      </c>
    </row>
    <row r="31" customFormat="false" ht="12.75" hidden="false" customHeight="false" outlineLevel="0" collapsed="false">
      <c r="A31" s="48" t="s">
        <v>85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13"/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1</v>
      </c>
      <c r="O31" s="61" t="n">
        <v>1</v>
      </c>
    </row>
    <row r="32" customFormat="false" ht="12.75" hidden="false" customHeight="false" outlineLevel="0" collapsed="false">
      <c r="A32" s="0" t="s">
        <v>86</v>
      </c>
      <c r="B32" s="59" t="n">
        <v>1</v>
      </c>
      <c r="C32" s="59" t="n">
        <v>1</v>
      </c>
      <c r="D32" s="59" t="n">
        <v>0</v>
      </c>
      <c r="E32" s="59" t="n">
        <v>1</v>
      </c>
      <c r="F32" s="59" t="n">
        <v>0</v>
      </c>
      <c r="G32" s="59" t="n">
        <v>1</v>
      </c>
      <c r="H32" s="60"/>
      <c r="I32" s="59" t="n">
        <v>0</v>
      </c>
      <c r="J32" s="59" t="n">
        <v>1</v>
      </c>
      <c r="K32" s="59" t="n">
        <v>1</v>
      </c>
      <c r="L32" s="59" t="n">
        <v>0</v>
      </c>
      <c r="M32" s="59" t="n">
        <v>1</v>
      </c>
      <c r="N32" s="59" t="n">
        <v>1</v>
      </c>
      <c r="O32" s="14" t="n">
        <v>1</v>
      </c>
    </row>
    <row r="33" customFormat="false" ht="12.75" hidden="false" customHeight="false" outlineLevel="0" collapsed="false">
      <c r="A33" s="48" t="s">
        <v>87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13"/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1</v>
      </c>
      <c r="O33" s="61" t="n">
        <v>1</v>
      </c>
    </row>
    <row r="34" customFormat="false" ht="12.75" hidden="false" customHeight="false" outlineLevel="0" collapsed="false">
      <c r="A34" s="0" t="s">
        <v>88</v>
      </c>
      <c r="B34" s="59"/>
      <c r="C34" s="59"/>
      <c r="D34" s="59"/>
      <c r="E34" s="59"/>
      <c r="F34" s="59"/>
      <c r="G34" s="59"/>
      <c r="H34" s="60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48" t="s">
        <v>89</v>
      </c>
      <c r="B35" s="61"/>
      <c r="C35" s="61"/>
      <c r="D35" s="61"/>
      <c r="E35" s="61"/>
      <c r="F35" s="61"/>
      <c r="G35" s="61"/>
      <c r="H35" s="13"/>
      <c r="I35" s="61"/>
      <c r="J35" s="61"/>
      <c r="K35" s="61"/>
      <c r="L35" s="61"/>
      <c r="M35" s="61"/>
      <c r="N35" s="61"/>
      <c r="O35" s="61"/>
    </row>
    <row r="36" customFormat="false" ht="12.75" hidden="false" customHeight="false" outlineLevel="0" collapsed="false">
      <c r="A36" s="0" t="s">
        <v>90</v>
      </c>
      <c r="B36" s="59"/>
      <c r="C36" s="59"/>
      <c r="D36" s="59"/>
      <c r="E36" s="59"/>
      <c r="F36" s="59"/>
      <c r="G36" s="59"/>
      <c r="H36" s="60"/>
      <c r="I36" s="59"/>
      <c r="J36" s="59"/>
      <c r="K36" s="59"/>
      <c r="L36" s="59"/>
      <c r="M36" s="59"/>
      <c r="N36" s="59"/>
    </row>
    <row r="37" s="41" customFormat="true" ht="12.75" hidden="false" customHeight="false" outlineLevel="0" collapsed="false">
      <c r="A37" s="62" t="s">
        <v>91</v>
      </c>
      <c r="B37" s="63" t="n">
        <f aca="false">SUM(B24:B36)</f>
        <v>3</v>
      </c>
      <c r="C37" s="63" t="n">
        <f aca="false">SUM(C24:C36)</f>
        <v>2</v>
      </c>
      <c r="D37" s="63" t="n">
        <f aca="false">SUM(D24:D36)</f>
        <v>0</v>
      </c>
      <c r="E37" s="63" t="n">
        <f aca="false">SUM(E24:E36)</f>
        <v>3</v>
      </c>
      <c r="F37" s="63" t="n">
        <f aca="false">SUM(F24:F36)</f>
        <v>1</v>
      </c>
      <c r="G37" s="63" t="n">
        <f aca="false">SUM(G24:G36)</f>
        <v>3</v>
      </c>
      <c r="H37" s="64" t="n">
        <f aca="false">SUM(H24:H36)</f>
        <v>0</v>
      </c>
      <c r="I37" s="63" t="n">
        <f aca="false">SUM(I24:I36)</f>
        <v>2</v>
      </c>
      <c r="J37" s="63" t="n">
        <f aca="false">SUM(J24:J36)</f>
        <v>4</v>
      </c>
      <c r="K37" s="63" t="n">
        <f aca="false">SUM(K24:K36)</f>
        <v>4</v>
      </c>
      <c r="L37" s="63" t="n">
        <f aca="false">SUM(L24:L36)</f>
        <v>3</v>
      </c>
      <c r="M37" s="63" t="n">
        <f aca="false">SUM(M24:M36)</f>
        <v>4</v>
      </c>
      <c r="N37" s="63" t="n">
        <f aca="false">SUM(N24:N36)</f>
        <v>5</v>
      </c>
      <c r="O37" s="63" t="n">
        <f aca="false">SUM(O24:O36)</f>
        <v>5</v>
      </c>
    </row>
  </sheetData>
  <printOptions headings="false" gridLines="false" gridLinesSet="true" horizontalCentered="false" verticalCentered="false"/>
  <pageMargins left="0.39375" right="0.551388888888889" top="0.984027777777778" bottom="0.98402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DE GUADALAJARA&amp;CANALISIS ADMVO PARA AMPLIACION
DE LA BOLSA DE HORAS&amp;RCAL 2002A</oddHeader>
    <oddFooter>&amp;L&amp;D&amp;C&amp;P de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2:03Z</dcterms:created>
  <dc:creator>ramon</dc:creator>
  <dc:description/>
  <dc:language>en-US</dc:language>
  <cp:lastModifiedBy>Oficialia  Mayor</cp:lastModifiedBy>
  <cp:lastPrinted>2002-09-07T15:34:51Z</cp:lastPrinted>
  <dcterms:modified xsi:type="dcterms:W3CDTF">2002-09-07T15:59:49Z</dcterms:modified>
  <cp:revision>0</cp:revision>
  <dc:subject/>
  <dc:title/>
</cp:coreProperties>
</file>