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(1)" sheetId="1" state="visible" r:id="rId2"/>
    <sheet name="Tabla (2)" sheetId="2" state="visible" r:id="rId3"/>
    <sheet name="Notas Tabla (1)" sheetId="3" state="visible" r:id="rId4"/>
  </sheets>
  <externalReferences>
    <externalReference r:id="rId5"/>
  </externalReferences>
  <definedNames>
    <definedName function="false" hidden="false" localSheetId="0" name="_xlnm.Print_Area" vbProcedure="false">'Tabla (1)'!$A$1:$Z$44</definedName>
    <definedName function="false" hidden="false" localSheetId="0" name="_xlnm.Print_Titles" vbProcedure="false">'Tabla (1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Código</t>
  </si>
  <si>
    <t xml:space="preserve">Dependencia</t>
  </si>
  <si>
    <t xml:space="preserve">Ordinario ( Gasto Programable)</t>
  </si>
  <si>
    <t xml:space="preserve">Extraordinarios</t>
  </si>
  <si>
    <t xml:space="preserve">Total</t>
  </si>
  <si>
    <t xml:space="preserve">Presupuesto 2002 Total (incluye ordinarios y extraordinarios ). Tomados de la página 38</t>
  </si>
  <si>
    <t xml:space="preserve">Diferencia 
2003 - 2002</t>
  </si>
  <si>
    <t xml:space="preserve">%</t>
  </si>
  <si>
    <t xml:space="preserve">Total 2002
100%</t>
  </si>
  <si>
    <t xml:space="preserve">(A)
Total 2002 
90%</t>
  </si>
  <si>
    <t xml:space="preserve">
Total 2002 110%</t>
  </si>
  <si>
    <t xml:space="preserve">(B)
Ingresos
 Propios</t>
  </si>
  <si>
    <t xml:space="preserve">(C)
Entidades Económicas</t>
  </si>
  <si>
    <t xml:space="preserve">(D) 
Saldo Comprometido del Ejercicio Anterior</t>
  </si>
  <si>
    <t xml:space="preserve">Fondos Externos Determinados</t>
  </si>
  <si>
    <t xml:space="preserve">Fondos Institucionales Participables</t>
  </si>
  <si>
    <t xml:space="preserve">Fondos de Reserva Contingente</t>
  </si>
  <si>
    <r>
      <rPr>
        <b val="true"/>
        <sz val="10"/>
        <rFont val="Arial"/>
        <family val="2"/>
      </rPr>
      <t xml:space="preserve">Varios </t>
    </r>
    <r>
      <rPr>
        <b val="true"/>
        <vertAlign val="superscript"/>
        <sz val="10"/>
        <rFont val="Arial"/>
        <family val="2"/>
      </rPr>
      <t xml:space="preserve">(2)</t>
    </r>
  </si>
  <si>
    <t xml:space="preserve">FAM</t>
  </si>
  <si>
    <t xml:space="preserve">Estimulos</t>
  </si>
  <si>
    <t xml:space="preserve">(H) 
Peso por Peso</t>
  </si>
  <si>
    <t xml:space="preserve">(I)
Infraestructura</t>
  </si>
  <si>
    <t xml:space="preserve">(J)
Becas</t>
  </si>
  <si>
    <t xml:space="preserve">(L)
Reserva contingente</t>
  </si>
  <si>
    <t xml:space="preserve">(M)
Retiro voluntario</t>
  </si>
  <si>
    <t xml:space="preserve">(F)
Académicos </t>
  </si>
  <si>
    <t xml:space="preserve">(G)
Adminstrativos</t>
  </si>
  <si>
    <t xml:space="preserve">(K)
Compromisos</t>
  </si>
  <si>
    <t xml:space="preserve">   C.U. de Cs. Económico Administrativas</t>
  </si>
  <si>
    <t xml:space="preserve">   C.U. de Cs. Exactas e Ingeniería</t>
  </si>
  <si>
    <t xml:space="preserve">   C.U. de Cs. Sociales y Humanidades</t>
  </si>
  <si>
    <t xml:space="preserve">   C.U. de Cs. de la Salud</t>
  </si>
  <si>
    <t xml:space="preserve">   C.U. de Arte,  Arquitectura y Diseño</t>
  </si>
  <si>
    <t xml:space="preserve">   C.U. de Cs. Biológicas y Agropecuarias</t>
  </si>
  <si>
    <t xml:space="preserve">   C.U. de los Altos</t>
  </si>
  <si>
    <t xml:space="preserve">   C.U. de la Ciénega</t>
  </si>
  <si>
    <t xml:space="preserve">   C.U. del Sur</t>
  </si>
  <si>
    <t xml:space="preserve">2A0000</t>
  </si>
  <si>
    <t xml:space="preserve">   C.U. de  la Costa</t>
  </si>
  <si>
    <t xml:space="preserve">2B0000</t>
  </si>
  <si>
    <t xml:space="preserve">   C.U. de la Costa Sur</t>
  </si>
  <si>
    <t xml:space="preserve">Subtotal A</t>
  </si>
  <si>
    <t xml:space="preserve">   Sistema de Educación Media Superior</t>
  </si>
  <si>
    <t xml:space="preserve">Subtotal B</t>
  </si>
  <si>
    <t xml:space="preserve">   Contraloría General</t>
  </si>
  <si>
    <t xml:space="preserve">   Rectoría General</t>
  </si>
  <si>
    <t xml:space="preserve">Subtotal </t>
  </si>
  <si>
    <t xml:space="preserve">   Vicerrectoría Ejecutiva</t>
  </si>
  <si>
    <t xml:space="preserve">2C0000</t>
  </si>
  <si>
    <t xml:space="preserve">   Campus U. del Norte</t>
  </si>
  <si>
    <t xml:space="preserve">2D0000</t>
  </si>
  <si>
    <t xml:space="preserve">   Campus U. de los Valles</t>
  </si>
  <si>
    <t xml:space="preserve">   Coord. Gral. Académica</t>
  </si>
  <si>
    <t xml:space="preserve">   Coord. Gral. Administrativa</t>
  </si>
  <si>
    <t xml:space="preserve">3)</t>
  </si>
  <si>
    <t xml:space="preserve">   Coord. Gral. de Extensión</t>
  </si>
  <si>
    <t xml:space="preserve">   Coord. Gral. de Sistemas de Información</t>
  </si>
  <si>
    <t xml:space="preserve">   Dirección de Finanzas</t>
  </si>
  <si>
    <t xml:space="preserve">1)</t>
  </si>
  <si>
    <t xml:space="preserve">   Unidad de Desarrollo Institucional</t>
  </si>
  <si>
    <t xml:space="preserve">   Coord. Gral. del Sist. P/Innov. Apren.</t>
  </si>
  <si>
    <t xml:space="preserve">   Secretaría General</t>
  </si>
  <si>
    <t xml:space="preserve">   Oficialía Mayor</t>
  </si>
  <si>
    <t xml:space="preserve">   Oficina del Abogado General</t>
  </si>
  <si>
    <t xml:space="preserve">   Oficina de Comunicación Social</t>
  </si>
  <si>
    <t xml:space="preserve">   Coord. Gral. de Patrimonio</t>
  </si>
  <si>
    <t xml:space="preserve">   Coord. Gral. de Servicios a Universitarios</t>
  </si>
  <si>
    <t xml:space="preserve">   Coord. de Estudios Incorporados</t>
  </si>
  <si>
    <t xml:space="preserve">   Coord. Gral de Seguridad  Universitaria</t>
  </si>
  <si>
    <t xml:space="preserve">Subtotal C</t>
  </si>
  <si>
    <t xml:space="preserve">Sumas totales (A+B+C)</t>
  </si>
  <si>
    <t xml:space="preserve">PIFI</t>
  </si>
  <si>
    <t xml:space="preserve">PROMEP</t>
  </si>
  <si>
    <t xml:space="preserve">PIFOP</t>
  </si>
  <si>
    <t xml:space="preserve">CONACYT</t>
  </si>
  <si>
    <t xml:space="preserve">FDI</t>
  </si>
  <si>
    <t xml:space="preserve">PROMESAN</t>
  </si>
  <si>
    <t xml:space="preserve">CAPECE</t>
  </si>
  <si>
    <t xml:space="preserve">Otros</t>
  </si>
  <si>
    <t xml:space="preserve">   C.U. de Arte.  Arq. y Diseño</t>
  </si>
  <si>
    <t xml:space="preserve">   C.U. de Cs. Biológicas  y Agropecuarias</t>
  </si>
  <si>
    <t xml:space="preserve">   Coord. Gral. De Sistemas De Inform.</t>
  </si>
  <si>
    <t xml:space="preserve">   Secretaria General</t>
  </si>
  <si>
    <t xml:space="preserve">   Coord. Gral. de Serv. a Universitarios</t>
  </si>
  <si>
    <t xml:space="preserve">   Coord. De Estudios Incorpor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\$* #,##0.00_-;&quot;-$&quot;* #,##0.00_-;_-\$* \-??_-;_-@_-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47520</xdr:rowOff>
    </xdr:from>
    <xdr:to>
      <xdr:col>10</xdr:col>
      <xdr:colOff>682560</xdr:colOff>
      <xdr:row>40</xdr:row>
      <xdr:rowOff>18720</xdr:rowOff>
    </xdr:to>
    <xdr:sp>
      <xdr:nvSpPr>
        <xdr:cNvPr id="0" name="Text 1"/>
        <xdr:cNvSpPr/>
      </xdr:nvSpPr>
      <xdr:spPr>
        <a:xfrm>
          <a:off x="136080" y="47520"/>
          <a:ext cx="8337960" cy="64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Observaciones de Consideración en la Formulación  del Presupuesto 2003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A. Ordinario.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Se compone de 3 columnas, la primera contempla el 100% del total otorgado en 2002 de acuerdo a la Tabla No. 9 pág. 28 del Presupuesto de Ingresos y Egresos 2002, las otras dos columnas son del 90% y el 110% de la primera columna como referenci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i="1" lang="en-US" sz="1000" spc="-1" strike="noStrike" u="sng">
              <a:uFillTx/>
              <a:latin typeface="Arial"/>
            </a:rPr>
            <a:t>A estos valores se restó lo de estímulos y becas, enviándolos a su correspondiente FOND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B. Ingresos Propios.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s tomados de la información proporcionada vía oficio, por cada una de las Entidades de la Red y por la estimación de la Dirección de Finanza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C. Entidades Económic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s enviados por el Corporativo de Empresas Universitarias, vía ofici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D. Saldo Comprometido del Ejercicio Anterior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Información proporcionada por la Dirección de Finanzas el día 11 de marzo de 2003, mediante oficio No. DFS/086/2003 y compilados en 8 página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i="1" lang="en-US" sz="1000" spc="-1" strike="noStrike" u="sng">
              <a:uFillTx/>
              <a:latin typeface="Arial"/>
            </a:rPr>
            <a:t>A estos valores se les restó lo de becas para enviarlos a su columna correspondiente como FONDO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E. Fondos Externos Determinad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Información proporcionada por la Unidad de Desarollo Institucional mediante correo electrónico del día martes 11 de marzo de 2003. Montos a ejercer de conformidad al Convenio suscrito con la Subsecretaría de Educación Superior e Investigación Científica de la SEP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Los detalles analíticos de la distribución se encuentran en la TABLA 2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F. Estímulos Académic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s recabados de fax enviado por la Coordinación General Académica el día 13 de marzo de 2003, actualizados al SMG 2003 para la Zona "A"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G. Estímulos Administrativ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s tomados de la Coordinación General Administrativa, actualizados con 4.5% según instrucciones de la Vicerrectoría Ejecutiv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H. Peso por Pes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 proporcionado por la Coordinación General Administrativa, con base al histórico de 2002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I. Infraestructur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Incluye $24'000,000.00, estimados por el compromiso del Gobierno del Estado, según lo aprobado por el H. Congreso del Estado, mediante decreto 18800 del 10 de enero de 2001 y que deberán ser asignados a Infraestructura Física, para aumentar la oferta educativ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J. Beca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s tomados del ordinario 2002 y de los comprometidos 2002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K.Compromisos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Se incluyen montos para energia electrica por $ 16´824,500.00 y el Programa "Yo Si Leo" por $1´817,601.00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L. Reserva Contingente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 tomado de la Dirección de Finanzas, contenido en oficio  oficio No. DFS/086/2003 del 11 de marzo de 2003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M. Retiro Voluntari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 tomado de la Dirección de Finanz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0</xdr:row>
      <xdr:rowOff>133560</xdr:rowOff>
    </xdr:from>
    <xdr:to>
      <xdr:col>21</xdr:col>
      <xdr:colOff>682560</xdr:colOff>
      <xdr:row>40</xdr:row>
      <xdr:rowOff>104760</xdr:rowOff>
    </xdr:to>
    <xdr:sp>
      <xdr:nvSpPr>
        <xdr:cNvPr id="1" name="Text 2"/>
        <xdr:cNvSpPr/>
      </xdr:nvSpPr>
      <xdr:spPr>
        <a:xfrm>
          <a:off x="8706960" y="133560"/>
          <a:ext cx="8337600" cy="64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Nota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1).- </a:t>
          </a:r>
          <a:r>
            <a:rPr b="0" lang="en-US" sz="1000" spc="-1" strike="noStrike">
              <a:latin typeface="Arial"/>
            </a:rPr>
            <a:t>Corresponde a </a:t>
          </a:r>
          <a:r>
            <a:rPr b="1" lang="en-US" sz="1000" spc="-1" strike="noStrike">
              <a:latin typeface="Arial"/>
            </a:rPr>
            <a:t>montos estimados</a:t>
          </a:r>
          <a:r>
            <a:rPr b="0" lang="en-US" sz="1000" spc="-1" strike="noStrike">
              <a:latin typeface="Arial"/>
            </a:rPr>
            <a:t>  por $35'212,187.87 de Ingresos Propios Ordinarios y $50'000,000 de Productos Financieros, informados por la Dirección de Finanzas según oficio No. DFS/089/2003 de fecha 14 de marzo de 2003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2).</a:t>
          </a:r>
          <a:r>
            <a:rPr b="0" lang="en-US" sz="1000" spc="-1" strike="noStrike">
              <a:latin typeface="Arial"/>
            </a:rPr>
            <a:t>- Los datos analíticos se encuentran en la tabla 2, anexa. En la columna de </a:t>
          </a:r>
          <a:r>
            <a:rPr b="1" lang="en-US" sz="1000" spc="-1" strike="noStrike">
              <a:latin typeface="Arial"/>
            </a:rPr>
            <a:t>Otros</a:t>
          </a:r>
          <a:r>
            <a:rPr b="0" lang="en-US" sz="1000" spc="-1" strike="noStrike">
              <a:latin typeface="Arial"/>
            </a:rPr>
            <a:t> se incluyeron los convenios particulares, tanto nacionales como internacional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3).-</a:t>
          </a:r>
          <a:r>
            <a:rPr b="0" lang="en-US" sz="1000" spc="-1" strike="noStrike">
              <a:latin typeface="Arial"/>
            </a:rPr>
            <a:t> Corresponde a los recursos conveniados por PIFI/FAM con la Subsecretaria de Educación Superior e Investigación Científica.(SESIC), de la SEP. El detalle analítico por dependencias y montos, se encuentra en la tabla 2, anexa en la columna segunda columna denominada </a:t>
          </a:r>
          <a:r>
            <a:rPr b="1" lang="en-US" sz="1000" spc="-1" strike="noStrike">
              <a:latin typeface="Arial"/>
            </a:rPr>
            <a:t>"FAM"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amaria/Configuraci&#243;n%20local/Archivos%20temporales%20de%20Internet/OLKFE/Presupuesto%20%202003%20ensayo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8"/>
      <sheetName val="Tabla 9(1)"/>
      <sheetName val="Notas Tabla 9(1)"/>
      <sheetName val="Tabla 9(2)"/>
      <sheetName val="Tabla 9"/>
    </sheetNames>
    <sheetDataSet>
      <sheetData sheetId="0"/>
      <sheetData sheetId="1"/>
      <sheetData sheetId="2"/>
      <sheetData sheetId="3">
        <row r="5">
          <cell r="C5">
            <v>1871360</v>
          </cell>
        </row>
        <row r="6">
          <cell r="C6">
            <v>2829240</v>
          </cell>
        </row>
        <row r="7">
          <cell r="C7">
            <v>3265700</v>
          </cell>
        </row>
        <row r="8">
          <cell r="C8">
            <v>8959780</v>
          </cell>
        </row>
        <row r="9">
          <cell r="C9">
            <v>1911000</v>
          </cell>
        </row>
        <row r="10">
          <cell r="C10">
            <v>4700080</v>
          </cell>
        </row>
        <row r="11">
          <cell r="C11">
            <v>3751300</v>
          </cell>
        </row>
        <row r="13">
          <cell r="C13">
            <v>2967000</v>
          </cell>
        </row>
        <row r="14">
          <cell r="C14">
            <v>3086430</v>
          </cell>
        </row>
        <row r="15">
          <cell r="C15">
            <v>685100</v>
          </cell>
        </row>
        <row r="22">
          <cell r="C22">
            <v>3018000</v>
          </cell>
        </row>
        <row r="23">
          <cell r="C23">
            <v>4116150</v>
          </cell>
        </row>
        <row r="24">
          <cell r="C24">
            <v>4325200</v>
          </cell>
        </row>
        <row r="25">
          <cell r="C25">
            <v>7517550</v>
          </cell>
        </row>
        <row r="28">
          <cell r="C28">
            <v>6485000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75" workbookViewId="0">
      <selection pane="topLeft" activeCell="AA21" activeCellId="0" sqref="A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3.41"/>
    <col collapsed="false" customWidth="true" hidden="false" outlineLevel="0" max="4" min="3" style="1" width="15.13"/>
    <col collapsed="false" customWidth="true" hidden="false" outlineLevel="0" max="5" min="5" style="0" width="14.28"/>
    <col collapsed="false" customWidth="true" hidden="false" outlineLevel="0" max="6" min="6" style="0" width="2.7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0" min="10" style="0" width="15.41"/>
    <col collapsed="false" customWidth="true" hidden="false" outlineLevel="0" max="11" min="11" style="2" width="2.7"/>
    <col collapsed="false" customWidth="true" hidden="false" outlineLevel="0" max="12" min="12" style="0" width="14.99"/>
    <col collapsed="false" customWidth="true" hidden="false" outlineLevel="0" max="13" min="13" style="0" width="15.7"/>
    <col collapsed="false" customWidth="true" hidden="false" outlineLevel="0" max="14" min="14" style="0" width="16.13"/>
    <col collapsed="false" customWidth="true" hidden="false" outlineLevel="0" max="15" min="15" style="0" width="14.99"/>
    <col collapsed="false" customWidth="true" hidden="false" outlineLevel="0" max="16" min="16" style="0" width="15.41"/>
    <col collapsed="false" customWidth="true" hidden="false" outlineLevel="0" max="17" min="17" style="0" width="13.99"/>
    <col collapsed="false" customWidth="true" hidden="true" outlineLevel="0" max="18" min="18" style="0" width="14.41"/>
    <col collapsed="false" customWidth="true" hidden="false" outlineLevel="0" max="19" min="19" style="0" width="14.41"/>
    <col collapsed="false" customWidth="true" hidden="false" outlineLevel="0" max="21" min="20" style="0" width="13.41"/>
    <col collapsed="false" customWidth="true" hidden="false" outlineLevel="0" max="22" min="22" style="0" width="14.99"/>
    <col collapsed="false" customWidth="true" hidden="false" outlineLevel="0" max="23" min="23" style="0" width="22.7"/>
    <col collapsed="false" customWidth="true" hidden="false" outlineLevel="0" max="24" min="24" style="0" width="19.28"/>
  </cols>
  <sheetData>
    <row r="2" customFormat="false" ht="1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7" t="s">
        <v>3</v>
      </c>
      <c r="U2" s="7"/>
      <c r="V2" s="8" t="s">
        <v>4</v>
      </c>
      <c r="W2" s="8" t="s">
        <v>5</v>
      </c>
      <c r="X2" s="8" t="s">
        <v>6</v>
      </c>
      <c r="Y2" s="8" t="s">
        <v>7</v>
      </c>
    </row>
    <row r="3" customFormat="false" ht="42" hidden="false" customHeight="true" outlineLevel="0" collapsed="false">
      <c r="A3" s="3"/>
      <c r="B3" s="4"/>
      <c r="C3" s="8" t="s">
        <v>8</v>
      </c>
      <c r="D3" s="8" t="s">
        <v>9</v>
      </c>
      <c r="E3" s="8" t="s">
        <v>10</v>
      </c>
      <c r="F3" s="8" t="s">
        <v>11</v>
      </c>
      <c r="G3" s="8"/>
      <c r="H3" s="8" t="s">
        <v>12</v>
      </c>
      <c r="I3" s="9" t="s">
        <v>13</v>
      </c>
      <c r="J3" s="8" t="s">
        <v>14</v>
      </c>
      <c r="K3" s="9" t="s">
        <v>14</v>
      </c>
      <c r="L3" s="9"/>
      <c r="M3" s="8" t="s">
        <v>15</v>
      </c>
      <c r="N3" s="8"/>
      <c r="O3" s="8"/>
      <c r="P3" s="8"/>
      <c r="Q3" s="8"/>
      <c r="R3" s="9"/>
      <c r="S3" s="8" t="s">
        <v>16</v>
      </c>
      <c r="T3" s="9" t="s">
        <v>16</v>
      </c>
      <c r="U3" s="9"/>
      <c r="V3" s="8"/>
      <c r="W3" s="8"/>
      <c r="X3" s="8"/>
      <c r="Y3" s="8"/>
    </row>
    <row r="4" customFormat="false" ht="12.75" hidden="false" customHeight="true" outlineLevel="0" collapsed="false">
      <c r="A4" s="3"/>
      <c r="B4" s="4"/>
      <c r="C4" s="8"/>
      <c r="D4" s="8"/>
      <c r="E4" s="8"/>
      <c r="F4" s="8"/>
      <c r="G4" s="8"/>
      <c r="H4" s="8"/>
      <c r="I4" s="9"/>
      <c r="J4" s="10" t="s">
        <v>17</v>
      </c>
      <c r="K4" s="8" t="s">
        <v>18</v>
      </c>
      <c r="L4" s="8"/>
      <c r="M4" s="11" t="s">
        <v>19</v>
      </c>
      <c r="N4" s="11"/>
      <c r="O4" s="8" t="s">
        <v>20</v>
      </c>
      <c r="P4" s="8" t="s">
        <v>21</v>
      </c>
      <c r="Q4" s="8" t="s">
        <v>22</v>
      </c>
      <c r="R4" s="9"/>
      <c r="S4" s="12"/>
      <c r="T4" s="8" t="s">
        <v>23</v>
      </c>
      <c r="U4" s="8" t="s">
        <v>24</v>
      </c>
      <c r="V4" s="8"/>
      <c r="W4" s="8"/>
      <c r="X4" s="8"/>
      <c r="Y4" s="8"/>
    </row>
    <row r="5" customFormat="false" ht="40.5" hidden="false" customHeight="true" outlineLevel="0" collapsed="false">
      <c r="A5" s="3"/>
      <c r="B5" s="4"/>
      <c r="C5" s="8"/>
      <c r="D5" s="8"/>
      <c r="E5" s="8"/>
      <c r="F5" s="8"/>
      <c r="G5" s="8"/>
      <c r="H5" s="8"/>
      <c r="I5" s="9"/>
      <c r="J5" s="9"/>
      <c r="K5" s="8"/>
      <c r="L5" s="8"/>
      <c r="M5" s="11" t="s">
        <v>25</v>
      </c>
      <c r="N5" s="11" t="s">
        <v>26</v>
      </c>
      <c r="O5" s="8"/>
      <c r="P5" s="8"/>
      <c r="Q5" s="8"/>
      <c r="R5" s="9"/>
      <c r="S5" s="10" t="s">
        <v>27</v>
      </c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13" t="n">
        <v>210000</v>
      </c>
      <c r="B6" s="14" t="s">
        <v>28</v>
      </c>
      <c r="C6" s="15" t="n">
        <f aca="false">28452764-M6-564198</f>
        <v>14908802</v>
      </c>
      <c r="D6" s="15" t="n">
        <f aca="false">C6*0.9</f>
        <v>13417921.8</v>
      </c>
      <c r="E6" s="15" t="n">
        <f aca="false">+C6*1.1</f>
        <v>16399682.2</v>
      </c>
      <c r="F6" s="16"/>
      <c r="G6" s="17" t="n">
        <v>40132383.96</v>
      </c>
      <c r="H6" s="15"/>
      <c r="I6" s="18" t="n">
        <f aca="false">17606658.56-0</f>
        <v>17606658.56</v>
      </c>
      <c r="J6" s="18" t="n">
        <f aca="false">147083.51+1260615.9+475342+462500+'[1]Tabla 9(2)'!C5</f>
        <v>4216901.41</v>
      </c>
      <c r="K6" s="17"/>
      <c r="L6" s="18"/>
      <c r="M6" s="15" t="n">
        <v>12979764</v>
      </c>
      <c r="N6" s="15"/>
      <c r="O6" s="15"/>
      <c r="P6" s="15"/>
      <c r="Q6" s="15" t="n">
        <v>564198</v>
      </c>
      <c r="R6" s="15"/>
      <c r="S6" s="18"/>
      <c r="T6" s="15"/>
      <c r="U6" s="15"/>
      <c r="V6" s="15" t="n">
        <f aca="false">SUM(D6,F6:U6)</f>
        <v>88917827.73</v>
      </c>
      <c r="W6" s="19" t="n">
        <v>44565091</v>
      </c>
      <c r="X6" s="20" t="n">
        <f aca="false">V6-W6</f>
        <v>44352736.73</v>
      </c>
      <c r="Y6" s="21" t="n">
        <f aca="false">X6/W6*100</f>
        <v>99.523496384199</v>
      </c>
    </row>
    <row r="7" customFormat="false" ht="12.75" hidden="false" customHeight="false" outlineLevel="0" collapsed="false">
      <c r="A7" s="22" t="n">
        <v>220000</v>
      </c>
      <c r="B7" s="23" t="s">
        <v>29</v>
      </c>
      <c r="C7" s="15" t="n">
        <f aca="false">43011307-M7-977810</f>
        <v>20065325</v>
      </c>
      <c r="D7" s="15" t="n">
        <f aca="false">C7*0.9</f>
        <v>18058792.5</v>
      </c>
      <c r="E7" s="15" t="n">
        <f aca="false">+C7*1.1</f>
        <v>22071857.5</v>
      </c>
      <c r="F7" s="16"/>
      <c r="G7" s="17" t="n">
        <v>19696368.65</v>
      </c>
      <c r="H7" s="15"/>
      <c r="I7" s="18" t="n">
        <f aca="false">12064279.21-740580.47</f>
        <v>11323698.74</v>
      </c>
      <c r="J7" s="18" t="n">
        <f aca="false">438000+630000+'[1]Tabla 9(2)'!C6</f>
        <v>3897240</v>
      </c>
      <c r="K7" s="17"/>
      <c r="L7" s="18"/>
      <c r="M7" s="15" t="n">
        <v>21968172</v>
      </c>
      <c r="N7" s="15"/>
      <c r="O7" s="15"/>
      <c r="P7" s="15"/>
      <c r="Q7" s="15" t="n">
        <f aca="false">740580.47+977810</f>
        <v>1718390.47</v>
      </c>
      <c r="R7" s="15"/>
      <c r="S7" s="18"/>
      <c r="T7" s="15"/>
      <c r="U7" s="15"/>
      <c r="V7" s="15" t="n">
        <f aca="false">SUM(D7,F7:U7)</f>
        <v>76662662.36</v>
      </c>
      <c r="W7" s="19" t="n">
        <v>59074461</v>
      </c>
      <c r="X7" s="20" t="n">
        <f aca="false">V7-W7</f>
        <v>17588201.36</v>
      </c>
      <c r="Y7" s="21" t="n">
        <f aca="false">X7/W7*100</f>
        <v>29.7729358207771</v>
      </c>
    </row>
    <row r="8" customFormat="false" ht="12.75" hidden="false" customHeight="false" outlineLevel="0" collapsed="false">
      <c r="A8" s="22" t="n">
        <v>230000</v>
      </c>
      <c r="B8" s="23" t="s">
        <v>30</v>
      </c>
      <c r="C8" s="15" t="n">
        <f aca="false">43487676-M8-1057864</f>
        <v>18858812</v>
      </c>
      <c r="D8" s="15" t="n">
        <f aca="false">C8*0.9</f>
        <v>16972930.8</v>
      </c>
      <c r="E8" s="15" t="n">
        <f aca="false">+C8*1.1</f>
        <v>20744693.2</v>
      </c>
      <c r="F8" s="16"/>
      <c r="G8" s="17" t="n">
        <v>10155632.29</v>
      </c>
      <c r="H8" s="15"/>
      <c r="I8" s="18" t="n">
        <f aca="false">26100569.72-22276179.53</f>
        <v>3824390.19</v>
      </c>
      <c r="J8" s="18" t="n">
        <f aca="false">'[1]Tabla 9(2)'!C7</f>
        <v>3265700</v>
      </c>
      <c r="K8" s="17"/>
      <c r="L8" s="18"/>
      <c r="M8" s="15" t="n">
        <v>23571000</v>
      </c>
      <c r="N8" s="15"/>
      <c r="O8" s="15"/>
      <c r="P8" s="15"/>
      <c r="Q8" s="15" t="n">
        <v>1057864</v>
      </c>
      <c r="R8" s="15"/>
      <c r="S8" s="18"/>
      <c r="T8" s="15"/>
      <c r="U8" s="15"/>
      <c r="V8" s="15" t="n">
        <f aca="false">SUM(D8,F8:U8)</f>
        <v>58847517.28</v>
      </c>
      <c r="W8" s="19" t="n">
        <v>68222279</v>
      </c>
      <c r="X8" s="20" t="n">
        <f aca="false">V8-W8</f>
        <v>-9374761.72</v>
      </c>
      <c r="Y8" s="21" t="n">
        <f aca="false">X8/W8*100</f>
        <v>-13.7414959708397</v>
      </c>
      <c r="AA8" s="19"/>
    </row>
    <row r="9" customFormat="false" ht="12.75" hidden="false" customHeight="false" outlineLevel="0" collapsed="false">
      <c r="A9" s="22" t="n">
        <v>240000</v>
      </c>
      <c r="B9" s="23" t="s">
        <v>31</v>
      </c>
      <c r="C9" s="15" t="n">
        <f aca="false">44254937-M9-1368548</f>
        <v>19142535</v>
      </c>
      <c r="D9" s="15" t="n">
        <f aca="false">C9*0.9</f>
        <v>17228281.5</v>
      </c>
      <c r="E9" s="15" t="n">
        <f aca="false">+C9*1.1</f>
        <v>21056788.5</v>
      </c>
      <c r="F9" s="16"/>
      <c r="G9" s="17" t="n">
        <v>13580153.43</v>
      </c>
      <c r="H9" s="15"/>
      <c r="I9" s="18" t="n">
        <f aca="false">14724850.29-20609.97</f>
        <v>14704240.32</v>
      </c>
      <c r="J9" s="18" t="n">
        <f aca="false">650000+'[1]Tabla 9(2)'!C8</f>
        <v>9609780</v>
      </c>
      <c r="K9" s="17"/>
      <c r="L9" s="18"/>
      <c r="M9" s="15" t="n">
        <v>23743854</v>
      </c>
      <c r="N9" s="15"/>
      <c r="O9" s="15"/>
      <c r="P9" s="15"/>
      <c r="Q9" s="15" t="n">
        <f aca="false">2276179.53+1368548</f>
        <v>3644727.53</v>
      </c>
      <c r="R9" s="15"/>
      <c r="S9" s="18"/>
      <c r="T9" s="15"/>
      <c r="U9" s="15"/>
      <c r="V9" s="15" t="n">
        <f aca="false">SUM(D9,F9:U9)</f>
        <v>82511036.78</v>
      </c>
      <c r="W9" s="19" t="n">
        <v>72193121</v>
      </c>
      <c r="X9" s="20" t="n">
        <f aca="false">V9-W9</f>
        <v>10317915.78</v>
      </c>
      <c r="Y9" s="21" t="n">
        <f aca="false">X9/W9*100</f>
        <v>14.2921037864536</v>
      </c>
    </row>
    <row r="10" customFormat="false" ht="12.75" hidden="false" customHeight="false" outlineLevel="0" collapsed="false">
      <c r="A10" s="22" t="n">
        <v>250000</v>
      </c>
      <c r="B10" s="23" t="s">
        <v>32</v>
      </c>
      <c r="C10" s="15" t="n">
        <f aca="false">16550621-M10-308784</f>
        <v>10726223</v>
      </c>
      <c r="D10" s="15" t="n">
        <f aca="false">C10*0.9</f>
        <v>9653600.7</v>
      </c>
      <c r="E10" s="15" t="n">
        <f aca="false">+C10*1.1</f>
        <v>11798845.3</v>
      </c>
      <c r="F10" s="16"/>
      <c r="G10" s="17" t="n">
        <v>6350645.95</v>
      </c>
      <c r="H10" s="15"/>
      <c r="I10" s="18" t="n">
        <f aca="false">11630154.83-534698.45</f>
        <v>11095456.38</v>
      </c>
      <c r="J10" s="18" t="n">
        <f aca="false">'[1]Tabla 9(2)'!C9</f>
        <v>1911000</v>
      </c>
      <c r="K10" s="17"/>
      <c r="L10" s="18"/>
      <c r="M10" s="15" t="n">
        <v>5515614</v>
      </c>
      <c r="N10" s="15"/>
      <c r="O10" s="15"/>
      <c r="P10" s="15"/>
      <c r="Q10" s="15" t="n">
        <f aca="false">20609.97+308784</f>
        <v>329393.97</v>
      </c>
      <c r="R10" s="15"/>
      <c r="S10" s="18"/>
      <c r="T10" s="15"/>
      <c r="U10" s="15"/>
      <c r="V10" s="15" t="n">
        <f aca="false">SUM(D10,F10:U10)</f>
        <v>34855711</v>
      </c>
      <c r="W10" s="19" t="n">
        <v>32022058</v>
      </c>
      <c r="X10" s="20" t="n">
        <f aca="false">V10-W10</f>
        <v>2833653</v>
      </c>
      <c r="Y10" s="21" t="n">
        <f aca="false">X10/W10*100</f>
        <v>8.849065853294</v>
      </c>
    </row>
    <row r="11" customFormat="false" ht="12.75" hidden="false" customHeight="false" outlineLevel="0" collapsed="false">
      <c r="A11" s="22" t="n">
        <v>260000</v>
      </c>
      <c r="B11" s="23" t="s">
        <v>33</v>
      </c>
      <c r="C11" s="15" t="n">
        <f aca="false">25317762-M11-651874</f>
        <v>13540376</v>
      </c>
      <c r="D11" s="15" t="n">
        <f aca="false">C11*0.9</f>
        <v>12186338.4</v>
      </c>
      <c r="E11" s="15" t="n">
        <f aca="false">+C11*1.1</f>
        <v>14894413.6</v>
      </c>
      <c r="F11" s="16"/>
      <c r="G11" s="17" t="n">
        <v>6973765.48</v>
      </c>
      <c r="H11" s="15"/>
      <c r="I11" s="18" t="n">
        <f aca="false">5896627.23-0</f>
        <v>5896627.23</v>
      </c>
      <c r="J11" s="18" t="n">
        <f aca="false">4805672+600000+'[1]Tabla 9(2)'!C10</f>
        <v>10105752</v>
      </c>
      <c r="K11" s="17"/>
      <c r="L11" s="18"/>
      <c r="M11" s="15" t="n">
        <v>11125512</v>
      </c>
      <c r="N11" s="15"/>
      <c r="O11" s="15"/>
      <c r="P11" s="15"/>
      <c r="Q11" s="15" t="n">
        <f aca="false">534698.45+651874</f>
        <v>1186572.45</v>
      </c>
      <c r="R11" s="15"/>
      <c r="S11" s="18"/>
      <c r="T11" s="15"/>
      <c r="U11" s="15"/>
      <c r="V11" s="15" t="n">
        <f aca="false">SUM(D11,F11:U11)</f>
        <v>47474567.56</v>
      </c>
      <c r="W11" s="19" t="n">
        <v>34592934</v>
      </c>
      <c r="X11" s="20" t="n">
        <f aca="false">V11-W11</f>
        <v>12881633.56</v>
      </c>
      <c r="Y11" s="21" t="n">
        <f aca="false">X11/W11*100</f>
        <v>37.2377594800141</v>
      </c>
    </row>
    <row r="12" customFormat="false" ht="12.75" hidden="false" customHeight="false" outlineLevel="0" collapsed="false">
      <c r="A12" s="22" t="n">
        <v>270000</v>
      </c>
      <c r="B12" s="23" t="s">
        <v>34</v>
      </c>
      <c r="C12" s="15" t="n">
        <f aca="false">10267083-M12-89586</f>
        <v>7977537</v>
      </c>
      <c r="D12" s="15" t="n">
        <f aca="false">C12*0.9</f>
        <v>7179783.3</v>
      </c>
      <c r="E12" s="15" t="n">
        <f aca="false">+C12*1.1</f>
        <v>8775290.7</v>
      </c>
      <c r="F12" s="24"/>
      <c r="G12" s="25" t="n">
        <v>5360116.52</v>
      </c>
      <c r="H12" s="26"/>
      <c r="I12" s="18" t="n">
        <f aca="false">3644253.25-0</f>
        <v>3644253.25</v>
      </c>
      <c r="J12" s="18" t="n">
        <f aca="false">+'[1]Tabla 9(2)'!C11</f>
        <v>3751300</v>
      </c>
      <c r="K12" s="17"/>
      <c r="L12" s="18"/>
      <c r="M12" s="15" t="n">
        <v>2199960</v>
      </c>
      <c r="N12" s="15"/>
      <c r="O12" s="15"/>
      <c r="P12" s="15"/>
      <c r="Q12" s="15" t="n">
        <v>89586</v>
      </c>
      <c r="R12" s="15"/>
      <c r="S12" s="18"/>
      <c r="T12" s="15"/>
      <c r="U12" s="15"/>
      <c r="V12" s="15" t="n">
        <f aca="false">SUM(D12,F12:U12)</f>
        <v>22224999.07</v>
      </c>
      <c r="W12" s="19" t="n">
        <v>22177027</v>
      </c>
      <c r="X12" s="20" t="n">
        <f aca="false">V12-W12</f>
        <v>47972.0700000003</v>
      </c>
      <c r="Y12" s="21" t="n">
        <f aca="false">X12/W12*100</f>
        <v>0.216314251680355</v>
      </c>
    </row>
    <row r="13" customFormat="false" ht="12.75" hidden="false" customHeight="false" outlineLevel="0" collapsed="false">
      <c r="A13" s="22" t="n">
        <v>280000</v>
      </c>
      <c r="B13" s="23" t="s">
        <v>35</v>
      </c>
      <c r="C13" s="15" t="n">
        <f aca="false">11398801-M13-116270</f>
        <v>7746881</v>
      </c>
      <c r="D13" s="15" t="n">
        <f aca="false">C13*0.9</f>
        <v>6972192.9</v>
      </c>
      <c r="E13" s="15" t="n">
        <f aca="false">+C13*1.1</f>
        <v>8521569.1</v>
      </c>
      <c r="F13" s="16"/>
      <c r="G13" s="17" t="n">
        <v>6022328.42</v>
      </c>
      <c r="H13" s="15"/>
      <c r="I13" s="18" t="n">
        <f aca="false">9487925.6-248634</f>
        <v>9239291.6</v>
      </c>
      <c r="J13" s="18" t="n">
        <f aca="false">+'[1]Tabla 9(2)'!C12</f>
        <v>0</v>
      </c>
      <c r="K13" s="17"/>
      <c r="L13" s="18"/>
      <c r="M13" s="15" t="n">
        <v>3535650</v>
      </c>
      <c r="N13" s="15"/>
      <c r="O13" s="15"/>
      <c r="P13" s="15"/>
      <c r="Q13" s="15" t="n">
        <f aca="false">248634+116270</f>
        <v>364904</v>
      </c>
      <c r="R13" s="15"/>
      <c r="S13" s="18"/>
      <c r="T13" s="15"/>
      <c r="U13" s="15"/>
      <c r="V13" s="15" t="n">
        <f aca="false">SUM(D13,F13:U13)</f>
        <v>26134366.92</v>
      </c>
      <c r="W13" s="19" t="n">
        <v>23371374</v>
      </c>
      <c r="X13" s="20" t="n">
        <f aca="false">V13-W13</f>
        <v>2762992.92</v>
      </c>
      <c r="Y13" s="21" t="n">
        <f aca="false">X13/W13*100</f>
        <v>11.8221244501928</v>
      </c>
    </row>
    <row r="14" customFormat="false" ht="12.75" hidden="false" customHeight="false" outlineLevel="0" collapsed="false">
      <c r="A14" s="22" t="n">
        <v>290000</v>
      </c>
      <c r="B14" s="23" t="s">
        <v>36</v>
      </c>
      <c r="C14" s="15" t="n">
        <f aca="false">9845145-M14-123891</f>
        <v>6594168</v>
      </c>
      <c r="D14" s="15" t="n">
        <f aca="false">C14*0.9</f>
        <v>5934751.2</v>
      </c>
      <c r="E14" s="15" t="n">
        <f aca="false">+C14*1.1</f>
        <v>7253584.8</v>
      </c>
      <c r="F14" s="16"/>
      <c r="G14" s="17" t="n">
        <v>5198310.24</v>
      </c>
      <c r="H14" s="15"/>
      <c r="I14" s="18" t="n">
        <f aca="false">4304444.51</f>
        <v>4304444.51</v>
      </c>
      <c r="J14" s="18" t="n">
        <f aca="false">5066600+84870.18+'[1]Tabla 9(2)'!C13</f>
        <v>8118470.18</v>
      </c>
      <c r="K14" s="17"/>
      <c r="L14" s="18"/>
      <c r="M14" s="15" t="n">
        <v>3127086</v>
      </c>
      <c r="N14" s="15"/>
      <c r="O14" s="15"/>
      <c r="P14" s="15"/>
      <c r="Q14" s="15" t="n">
        <v>123891</v>
      </c>
      <c r="R14" s="15"/>
      <c r="S14" s="18"/>
      <c r="T14" s="15"/>
      <c r="U14" s="15"/>
      <c r="V14" s="15" t="n">
        <f aca="false">SUM(D14,F14:U14)</f>
        <v>26806953.13</v>
      </c>
      <c r="W14" s="19" t="n">
        <v>21191942</v>
      </c>
      <c r="X14" s="20" t="n">
        <f aca="false">V14-W14</f>
        <v>5615011.13</v>
      </c>
      <c r="Y14" s="21" t="n">
        <f aca="false">X14/W14*100</f>
        <v>26.4959725257836</v>
      </c>
    </row>
    <row r="15" customFormat="false" ht="12.75" hidden="false" customHeight="false" outlineLevel="0" collapsed="false">
      <c r="A15" s="22" t="s">
        <v>37</v>
      </c>
      <c r="B15" s="23" t="s">
        <v>38</v>
      </c>
      <c r="C15" s="15" t="n">
        <f aca="false">8088218-M15-70522</f>
        <v>6367726</v>
      </c>
      <c r="D15" s="15" t="n">
        <f aca="false">C15*0.9</f>
        <v>5730953.4</v>
      </c>
      <c r="E15" s="15" t="n">
        <f aca="false">+C15*1.1</f>
        <v>7004498.6</v>
      </c>
      <c r="F15" s="16"/>
      <c r="G15" s="17" t="n">
        <v>9792821.23</v>
      </c>
      <c r="H15" s="15"/>
      <c r="I15" s="18" t="n">
        <v>11296625.51</v>
      </c>
      <c r="J15" s="18" t="n">
        <f aca="false">+'[1]Tabla 9(2)'!C14</f>
        <v>3086430</v>
      </c>
      <c r="K15" s="17"/>
      <c r="L15" s="18"/>
      <c r="M15" s="15" t="n">
        <v>1649970</v>
      </c>
      <c r="N15" s="15"/>
      <c r="O15" s="15"/>
      <c r="P15" s="15"/>
      <c r="Q15" s="15" t="n">
        <v>70522</v>
      </c>
      <c r="R15" s="15"/>
      <c r="S15" s="18"/>
      <c r="T15" s="15"/>
      <c r="U15" s="15"/>
      <c r="V15" s="15" t="n">
        <f aca="false">SUM(D15,F15:U15)</f>
        <v>31627322.14</v>
      </c>
      <c r="W15" s="19" t="n">
        <v>14978970</v>
      </c>
      <c r="X15" s="20" t="n">
        <f aca="false">V15-W15</f>
        <v>16648352.14</v>
      </c>
      <c r="Y15" s="21" t="n">
        <f aca="false">X15/W15*100</f>
        <v>111.144839331409</v>
      </c>
    </row>
    <row r="16" customFormat="false" ht="13.5" hidden="false" customHeight="false" outlineLevel="0" collapsed="false">
      <c r="A16" s="27" t="s">
        <v>39</v>
      </c>
      <c r="B16" s="23" t="s">
        <v>40</v>
      </c>
      <c r="C16" s="28" t="n">
        <f aca="false">15370312-M16-226819</f>
        <v>9753591</v>
      </c>
      <c r="D16" s="15" t="n">
        <f aca="false">C16*0.9</f>
        <v>8778231.9</v>
      </c>
      <c r="E16" s="15" t="n">
        <f aca="false">+C16*1.1</f>
        <v>10728950.1</v>
      </c>
      <c r="F16" s="29"/>
      <c r="G16" s="30" t="n">
        <v>1482415.7</v>
      </c>
      <c r="H16" s="28"/>
      <c r="I16" s="31" t="n">
        <f aca="false">7589308.72-190329.28</f>
        <v>7398979.44</v>
      </c>
      <c r="J16" s="31" t="n">
        <f aca="false">+'[1]Tabla 9(2)'!C15</f>
        <v>685100</v>
      </c>
      <c r="K16" s="30"/>
      <c r="L16" s="31"/>
      <c r="M16" s="28" t="n">
        <v>5389902</v>
      </c>
      <c r="N16" s="28"/>
      <c r="O16" s="28"/>
      <c r="P16" s="28"/>
      <c r="Q16" s="28" t="n">
        <f aca="false">190329.28+226819</f>
        <v>417148.28</v>
      </c>
      <c r="R16" s="28"/>
      <c r="S16" s="31"/>
      <c r="T16" s="28"/>
      <c r="U16" s="28"/>
      <c r="V16" s="15" t="n">
        <f aca="false">SUM(D16,F16:U16)</f>
        <v>24151777.32</v>
      </c>
      <c r="W16" s="19" t="n">
        <v>25063628</v>
      </c>
      <c r="X16" s="20" t="n">
        <f aca="false">V16-W16</f>
        <v>-911850.68</v>
      </c>
      <c r="Y16" s="21" t="n">
        <f aca="false">X16/W16*100</f>
        <v>-3.63814320895602</v>
      </c>
    </row>
    <row r="17" customFormat="false" ht="14.25" hidden="false" customHeight="false" outlineLevel="0" collapsed="false">
      <c r="A17" s="32"/>
      <c r="B17" s="33" t="s">
        <v>41</v>
      </c>
      <c r="C17" s="34" t="n">
        <f aca="false">SUM(C6:C16)</f>
        <v>135681976</v>
      </c>
      <c r="D17" s="34" t="n">
        <f aca="false">SUM(D6:D16)</f>
        <v>122113778.4</v>
      </c>
      <c r="E17" s="34" t="n">
        <f aca="false">SUM(E6:E16)</f>
        <v>149250173.6</v>
      </c>
      <c r="F17" s="35"/>
      <c r="G17" s="36" t="n">
        <f aca="false">SUM(G6:G16)</f>
        <v>124744941.87</v>
      </c>
      <c r="H17" s="34"/>
      <c r="I17" s="36" t="n">
        <f aca="false">SUM(I6:I16)</f>
        <v>100334665.73</v>
      </c>
      <c r="J17" s="36" t="n">
        <f aca="false">SUM(J6:J16)</f>
        <v>48647673.59</v>
      </c>
      <c r="K17" s="37"/>
      <c r="L17" s="36"/>
      <c r="M17" s="34" t="n">
        <v>114806484</v>
      </c>
      <c r="N17" s="34"/>
      <c r="O17" s="34"/>
      <c r="P17" s="34"/>
      <c r="Q17" s="34" t="n">
        <f aca="false">SUM(Q6:Q16)</f>
        <v>9567197.7</v>
      </c>
      <c r="R17" s="34"/>
      <c r="S17" s="36"/>
      <c r="T17" s="34"/>
      <c r="U17" s="34"/>
      <c r="V17" s="34" t="n">
        <f aca="false">SUM(V6:V16)</f>
        <v>520214741.29</v>
      </c>
      <c r="W17" s="36" t="n">
        <f aca="false">SUM(W6:W16)</f>
        <v>417452885</v>
      </c>
      <c r="X17" s="37" t="n">
        <f aca="false">SUM(X6:X16)</f>
        <v>102761856.29</v>
      </c>
      <c r="Y17" s="38" t="n">
        <f aca="false">X17/W17*100</f>
        <v>24.6163962407398</v>
      </c>
    </row>
    <row r="18" customFormat="false" ht="14.25" hidden="false" customHeight="false" outlineLevel="0" collapsed="false">
      <c r="A18" s="39" t="n">
        <v>300000</v>
      </c>
      <c r="B18" s="23" t="s">
        <v>42</v>
      </c>
      <c r="C18" s="40" t="n">
        <f aca="false">79604237-M18-1125432</f>
        <v>40938059</v>
      </c>
      <c r="D18" s="40" t="n">
        <f aca="false">C18*0.9</f>
        <v>36844253.1</v>
      </c>
      <c r="E18" s="15" t="n">
        <f aca="false">+C18*1.1</f>
        <v>45031864.9</v>
      </c>
      <c r="F18" s="41"/>
      <c r="G18" s="42" t="n">
        <v>58688250.97</v>
      </c>
      <c r="H18" s="40"/>
      <c r="I18" s="43" t="n">
        <f aca="false">34928003.64-794459.68</f>
        <v>34133543.96</v>
      </c>
      <c r="J18" s="43"/>
      <c r="K18" s="42"/>
      <c r="L18" s="43"/>
      <c r="M18" s="40" t="n">
        <v>37540746</v>
      </c>
      <c r="N18" s="40"/>
      <c r="O18" s="40"/>
      <c r="P18" s="40"/>
      <c r="Q18" s="40" t="n">
        <f aca="false">794459.68+1125432</f>
        <v>1919891.68</v>
      </c>
      <c r="R18" s="40"/>
      <c r="S18" s="43"/>
      <c r="T18" s="40"/>
      <c r="U18" s="40"/>
      <c r="V18" s="15" t="n">
        <f aca="false">SUM(D18,F18:U18)</f>
        <v>169126685.71</v>
      </c>
      <c r="W18" s="44" t="n">
        <v>145710583</v>
      </c>
      <c r="X18" s="45" t="n">
        <f aca="false">V18-W18</f>
        <v>23416102.71</v>
      </c>
      <c r="Y18" s="21" t="n">
        <f aca="false">X18/W18*100</f>
        <v>16.0702827673128</v>
      </c>
    </row>
    <row r="19" customFormat="false" ht="14.25" hidden="false" customHeight="false" outlineLevel="0" collapsed="false">
      <c r="A19" s="32"/>
      <c r="B19" s="33" t="s">
        <v>43</v>
      </c>
      <c r="C19" s="34" t="n">
        <f aca="false">SUM(C18)</f>
        <v>40938059</v>
      </c>
      <c r="D19" s="34" t="n">
        <f aca="false">SUM(D18)</f>
        <v>36844253.1</v>
      </c>
      <c r="E19" s="34" t="n">
        <f aca="false">SUM(E18)</f>
        <v>45031864.9</v>
      </c>
      <c r="F19" s="35"/>
      <c r="G19" s="36" t="n">
        <f aca="false">SUM(G18)</f>
        <v>58688250.97</v>
      </c>
      <c r="H19" s="34"/>
      <c r="I19" s="36" t="n">
        <f aca="false">SUM(I18)</f>
        <v>34133543.96</v>
      </c>
      <c r="J19" s="36"/>
      <c r="K19" s="37"/>
      <c r="L19" s="36"/>
      <c r="M19" s="34" t="n">
        <v>37540746</v>
      </c>
      <c r="N19" s="34"/>
      <c r="O19" s="34"/>
      <c r="P19" s="34"/>
      <c r="Q19" s="34" t="n">
        <f aca="false">SUM(Q18)</f>
        <v>1919891.68</v>
      </c>
      <c r="R19" s="34"/>
      <c r="S19" s="36"/>
      <c r="T19" s="34"/>
      <c r="U19" s="34"/>
      <c r="V19" s="34" t="n">
        <f aca="false">SUM(V18)</f>
        <v>169126685.71</v>
      </c>
      <c r="W19" s="34" t="n">
        <f aca="false">SUM(W18)</f>
        <v>145710583</v>
      </c>
      <c r="X19" s="35" t="n">
        <f aca="false">SUM(X18)</f>
        <v>23416102.71</v>
      </c>
      <c r="Y19" s="38" t="n">
        <f aca="false">X19/W19*100</f>
        <v>16.0702827673128</v>
      </c>
    </row>
    <row r="20" customFormat="false" ht="13.5" hidden="false" customHeight="false" outlineLevel="0" collapsed="false">
      <c r="A20" s="46" t="n">
        <v>110000</v>
      </c>
      <c r="B20" s="47" t="s">
        <v>44</v>
      </c>
      <c r="C20" s="48" t="n">
        <f aca="false">2194211-M20</f>
        <v>2194211</v>
      </c>
      <c r="D20" s="48" t="n">
        <f aca="false">C20*0.9</f>
        <v>1974789.9</v>
      </c>
      <c r="E20" s="15" t="n">
        <f aca="false">+C20*1.1</f>
        <v>2413632.1</v>
      </c>
      <c r="F20" s="49"/>
      <c r="G20" s="20"/>
      <c r="H20" s="48"/>
      <c r="I20" s="19" t="n">
        <v>1133969.56</v>
      </c>
      <c r="J20" s="19"/>
      <c r="K20" s="20"/>
      <c r="L20" s="19"/>
      <c r="M20" s="48"/>
      <c r="N20" s="48"/>
      <c r="O20" s="48"/>
      <c r="P20" s="48"/>
      <c r="Q20" s="48"/>
      <c r="R20" s="48"/>
      <c r="S20" s="19"/>
      <c r="T20" s="48"/>
      <c r="U20" s="48"/>
      <c r="V20" s="15" t="n">
        <f aca="false">SUM(D20,F20:U20)</f>
        <v>3108759.46</v>
      </c>
      <c r="W20" s="19" t="n">
        <v>3873228</v>
      </c>
      <c r="X20" s="20" t="n">
        <f aca="false">V20-W20</f>
        <v>-764468.54</v>
      </c>
      <c r="Y20" s="21" t="n">
        <f aca="false">X20/W20*100</f>
        <v>-19.7372460387047</v>
      </c>
    </row>
    <row r="21" customFormat="false" ht="13.5" hidden="false" customHeight="false" outlineLevel="0" collapsed="false">
      <c r="A21" s="39" t="n">
        <v>120000</v>
      </c>
      <c r="B21" s="50" t="s">
        <v>45</v>
      </c>
      <c r="C21" s="28" t="n">
        <v>10487278</v>
      </c>
      <c r="D21" s="48" t="n">
        <f aca="false">C21*0.9</f>
        <v>9438550.2</v>
      </c>
      <c r="E21" s="15" t="n">
        <f aca="false">+C21*1.1</f>
        <v>11536005.8</v>
      </c>
      <c r="F21" s="29"/>
      <c r="G21" s="30"/>
      <c r="H21" s="28"/>
      <c r="I21" s="31" t="n">
        <v>8565414.81</v>
      </c>
      <c r="J21" s="31"/>
      <c r="K21" s="42"/>
      <c r="L21" s="43"/>
      <c r="M21" s="40"/>
      <c r="N21" s="40"/>
      <c r="O21" s="40"/>
      <c r="P21" s="40"/>
      <c r="Q21" s="40"/>
      <c r="R21" s="40"/>
      <c r="S21" s="43"/>
      <c r="T21" s="40"/>
      <c r="U21" s="40"/>
      <c r="V21" s="15" t="n">
        <f aca="false">SUM(D21,F21:U21)</f>
        <v>18003965.01</v>
      </c>
      <c r="W21" s="19" t="n">
        <v>15986465</v>
      </c>
      <c r="X21" s="20" t="n">
        <f aca="false">V21-W21</f>
        <v>2017500.01</v>
      </c>
      <c r="Y21" s="21" t="n">
        <f aca="false">X21/W21*100</f>
        <v>12.6200508367547</v>
      </c>
    </row>
    <row r="22" customFormat="false" ht="14.25" hidden="false" customHeight="false" outlineLevel="0" collapsed="false">
      <c r="A22" s="32"/>
      <c r="B22" s="51" t="s">
        <v>46</v>
      </c>
      <c r="C22" s="34" t="n">
        <f aca="false">SUM(C20:C21)</f>
        <v>12681489</v>
      </c>
      <c r="D22" s="34" t="n">
        <f aca="false">SUM(D20:D21)</f>
        <v>11413340.1</v>
      </c>
      <c r="E22" s="34" t="n">
        <f aca="false">SUM(E20:E21)</f>
        <v>13949637.9</v>
      </c>
      <c r="F22" s="35"/>
      <c r="G22" s="36"/>
      <c r="H22" s="34"/>
      <c r="I22" s="36" t="n">
        <f aca="false">SUM(I20:I21)</f>
        <v>9699384.37</v>
      </c>
      <c r="J22" s="36"/>
      <c r="K22" s="37"/>
      <c r="L22" s="36"/>
      <c r="M22" s="34"/>
      <c r="N22" s="34"/>
      <c r="O22" s="34"/>
      <c r="P22" s="34"/>
      <c r="Q22" s="34"/>
      <c r="R22" s="34"/>
      <c r="S22" s="36"/>
      <c r="T22" s="34"/>
      <c r="U22" s="34"/>
      <c r="V22" s="34" t="n">
        <f aca="false">SUM(V20:V21)</f>
        <v>21112724.47</v>
      </c>
      <c r="W22" s="34" t="n">
        <f aca="false">SUM(W20:W21)</f>
        <v>19859693</v>
      </c>
      <c r="X22" s="35" t="n">
        <f aca="false">SUM(X20:X21)</f>
        <v>1253031.47</v>
      </c>
      <c r="Y22" s="38" t="n">
        <f aca="false">X22/W22*100</f>
        <v>6.30942014058325</v>
      </c>
    </row>
    <row r="23" customFormat="false" ht="13.5" hidden="false" customHeight="false" outlineLevel="0" collapsed="false">
      <c r="A23" s="46" t="n">
        <v>130000</v>
      </c>
      <c r="B23" s="23" t="s">
        <v>47</v>
      </c>
      <c r="C23" s="48" t="n">
        <f aca="false">23780500-M23</f>
        <v>23245754</v>
      </c>
      <c r="D23" s="48" t="n">
        <f aca="false">C23*0.9</f>
        <v>20921178.6</v>
      </c>
      <c r="E23" s="15" t="n">
        <f aca="false">+C23*1.1</f>
        <v>25570329.4</v>
      </c>
      <c r="F23" s="49"/>
      <c r="G23" s="20"/>
      <c r="H23" s="48"/>
      <c r="I23" s="19" t="n">
        <f aca="false">27946028.28</f>
        <v>27946028.28</v>
      </c>
      <c r="J23" s="19" t="n">
        <f aca="false">18764725.48+232666+4869404+2996323.19+'[1]Tabla 9(2)'!C22</f>
        <v>29881118.67</v>
      </c>
      <c r="K23" s="20"/>
      <c r="L23" s="19"/>
      <c r="M23" s="48" t="n">
        <v>534746</v>
      </c>
      <c r="N23" s="48"/>
      <c r="O23" s="48"/>
      <c r="P23" s="48"/>
      <c r="Q23" s="48"/>
      <c r="R23" s="48"/>
      <c r="S23" s="19"/>
      <c r="T23" s="48"/>
      <c r="U23" s="48"/>
      <c r="V23" s="15" t="n">
        <f aca="false">SUM(D23,F23:U23)</f>
        <v>79283071.55</v>
      </c>
      <c r="W23" s="19" t="n">
        <v>59737530</v>
      </c>
      <c r="X23" s="20" t="n">
        <f aca="false">V23-W23</f>
        <v>19545541.55</v>
      </c>
      <c r="Y23" s="21" t="n">
        <f aca="false">X23/W23*100</f>
        <v>32.7190319887682</v>
      </c>
    </row>
    <row r="24" customFormat="false" ht="12.75" hidden="false" customHeight="false" outlineLevel="0" collapsed="false">
      <c r="A24" s="22" t="s">
        <v>48</v>
      </c>
      <c r="B24" s="23" t="s">
        <v>49</v>
      </c>
      <c r="C24" s="15" t="n">
        <f aca="false">6593066-M24-114840</f>
        <v>6101090</v>
      </c>
      <c r="D24" s="48" t="n">
        <f aca="false">C24*0.9</f>
        <v>5490981</v>
      </c>
      <c r="E24" s="15" t="n">
        <f aca="false">+C24*1.1</f>
        <v>6711199</v>
      </c>
      <c r="F24" s="16"/>
      <c r="G24" s="17" t="n">
        <v>375658.16</v>
      </c>
      <c r="H24" s="15"/>
      <c r="I24" s="18" t="n">
        <f aca="false">1151737.51-6648</f>
        <v>1145089.51</v>
      </c>
      <c r="J24" s="18" t="n">
        <f aca="false">+'[1]Tabla 9(2)'!C23</f>
        <v>4116150</v>
      </c>
      <c r="K24" s="20"/>
      <c r="L24" s="19"/>
      <c r="M24" s="48" t="n">
        <v>377136</v>
      </c>
      <c r="N24" s="48"/>
      <c r="O24" s="48"/>
      <c r="P24" s="48"/>
      <c r="Q24" s="48" t="n">
        <f aca="false">6648+114840</f>
        <v>121488</v>
      </c>
      <c r="R24" s="48"/>
      <c r="S24" s="19"/>
      <c r="T24" s="48"/>
      <c r="U24" s="48"/>
      <c r="V24" s="15" t="n">
        <f aca="false">SUM(D24,F24:U24)</f>
        <v>11626502.67</v>
      </c>
      <c r="W24" s="19" t="n">
        <v>8741725</v>
      </c>
      <c r="X24" s="20" t="n">
        <f aca="false">V24-W24</f>
        <v>2884777.67</v>
      </c>
      <c r="Y24" s="21" t="n">
        <f aca="false">X24/W24*100</f>
        <v>33.0000963196623</v>
      </c>
    </row>
    <row r="25" customFormat="false" ht="12.75" hidden="false" customHeight="false" outlineLevel="0" collapsed="false">
      <c r="A25" s="22" t="s">
        <v>50</v>
      </c>
      <c r="B25" s="52" t="s">
        <v>51</v>
      </c>
      <c r="C25" s="15" t="n">
        <f aca="false">7699546-M25</f>
        <v>7322410</v>
      </c>
      <c r="D25" s="48" t="n">
        <f aca="false">C25*0.9</f>
        <v>6590169</v>
      </c>
      <c r="E25" s="15" t="n">
        <f aca="false">+C25*1.1</f>
        <v>8054651</v>
      </c>
      <c r="F25" s="16"/>
      <c r="G25" s="17" t="n">
        <v>821444.04</v>
      </c>
      <c r="H25" s="15"/>
      <c r="I25" s="18" t="n">
        <v>3117537.53</v>
      </c>
      <c r="J25" s="19" t="n">
        <f aca="false">+'[1]Tabla 9(2)'!C24</f>
        <v>4325200</v>
      </c>
      <c r="K25" s="20"/>
      <c r="L25" s="19"/>
      <c r="M25" s="48" t="n">
        <v>377136</v>
      </c>
      <c r="N25" s="48"/>
      <c r="O25" s="48"/>
      <c r="P25" s="48"/>
      <c r="Q25" s="48"/>
      <c r="R25" s="48"/>
      <c r="S25" s="19"/>
      <c r="T25" s="48"/>
      <c r="U25" s="48"/>
      <c r="V25" s="15" t="n">
        <f aca="false">SUM(D25,F25:U25)</f>
        <v>15231486.57</v>
      </c>
      <c r="W25" s="19" t="n">
        <v>9615817</v>
      </c>
      <c r="X25" s="20" t="n">
        <f aca="false">V25-W25</f>
        <v>5615669.57</v>
      </c>
      <c r="Y25" s="21" t="n">
        <f aca="false">X25/W25*100</f>
        <v>58.4003373816286</v>
      </c>
    </row>
    <row r="26" customFormat="false" ht="12.75" hidden="false" customHeight="false" outlineLevel="0" collapsed="false">
      <c r="A26" s="13" t="n">
        <v>131000</v>
      </c>
      <c r="B26" s="23" t="s">
        <v>52</v>
      </c>
      <c r="C26" s="15" t="n">
        <f aca="false">56071739-1670400</f>
        <v>54401339</v>
      </c>
      <c r="D26" s="48" t="n">
        <f aca="false">C26*0.9</f>
        <v>48961205.1</v>
      </c>
      <c r="E26" s="15" t="n">
        <f aca="false">+C26*1.1</f>
        <v>59841472.9</v>
      </c>
      <c r="F26" s="16"/>
      <c r="G26" s="17" t="n">
        <v>110000</v>
      </c>
      <c r="H26" s="15"/>
      <c r="I26" s="18" t="n">
        <f aca="false">69636309.45-1379645.73</f>
        <v>68256663.72</v>
      </c>
      <c r="J26" s="18" t="n">
        <f aca="false">26300000+1603174+'[1]Tabla 9(2)'!C25</f>
        <v>35420724</v>
      </c>
      <c r="K26" s="20"/>
      <c r="L26" s="19"/>
      <c r="M26" s="48"/>
      <c r="N26" s="48"/>
      <c r="O26" s="48"/>
      <c r="P26" s="48"/>
      <c r="Q26" s="48" t="n">
        <f aca="false">1379645.73+1670400</f>
        <v>3050045.73</v>
      </c>
      <c r="R26" s="48"/>
      <c r="S26" s="19"/>
      <c r="T26" s="48"/>
      <c r="U26" s="48"/>
      <c r="V26" s="15" t="n">
        <f aca="false">SUM(D26,F26:U26)</f>
        <v>155798638.55</v>
      </c>
      <c r="W26" s="19" t="n">
        <v>195964837</v>
      </c>
      <c r="X26" s="20" t="n">
        <f aca="false">V26-W26</f>
        <v>-40166198.45</v>
      </c>
      <c r="Y26" s="21" t="n">
        <f aca="false">X26/W26*100</f>
        <v>-20.49663555202</v>
      </c>
    </row>
    <row r="27" customFormat="false" ht="14.25" hidden="false" customHeight="false" outlineLevel="0" collapsed="false">
      <c r="A27" s="22" t="n">
        <v>132000</v>
      </c>
      <c r="B27" s="23" t="s">
        <v>53</v>
      </c>
      <c r="C27" s="15" t="n">
        <f aca="false">114823499-45000000-24000000</f>
        <v>45823499</v>
      </c>
      <c r="D27" s="48" t="n">
        <f aca="false">C27*0.9</f>
        <v>41241149.1</v>
      </c>
      <c r="E27" s="15" t="n">
        <f aca="false">+C27*1.1</f>
        <v>50405848.9</v>
      </c>
      <c r="F27" s="16"/>
      <c r="G27" s="17" t="n">
        <v>3335682.19</v>
      </c>
      <c r="H27" s="15" t="n">
        <v>42864886</v>
      </c>
      <c r="I27" s="18" t="n">
        <f aca="false">108860022.89</f>
        <v>108860022.89</v>
      </c>
      <c r="J27" s="18" t="n">
        <v>15000000</v>
      </c>
      <c r="K27" s="53" t="s">
        <v>54</v>
      </c>
      <c r="L27" s="19" t="n">
        <f aca="false">40043850</f>
        <v>40043850</v>
      </c>
      <c r="M27" s="48"/>
      <c r="N27" s="48"/>
      <c r="O27" s="48"/>
      <c r="P27" s="48"/>
      <c r="Q27" s="48"/>
      <c r="R27" s="48"/>
      <c r="S27" s="19"/>
      <c r="T27" s="48"/>
      <c r="U27" s="48"/>
      <c r="V27" s="15" t="n">
        <f aca="false">SUM(D27,F27:U27)</f>
        <v>251345590.18</v>
      </c>
      <c r="W27" s="19" t="n">
        <v>334458805</v>
      </c>
      <c r="X27" s="20" t="n">
        <f aca="false">V27-W27</f>
        <v>-83113214.82</v>
      </c>
      <c r="Y27" s="21" t="n">
        <f aca="false">X27/W27*100</f>
        <v>-24.8500603295524</v>
      </c>
    </row>
    <row r="28" customFormat="false" ht="12.75" hidden="false" customHeight="false" outlineLevel="0" collapsed="false">
      <c r="A28" s="22" t="n">
        <v>133000</v>
      </c>
      <c r="B28" s="23" t="s">
        <v>55</v>
      </c>
      <c r="C28" s="15" t="n">
        <v>22121494</v>
      </c>
      <c r="D28" s="48" t="n">
        <f aca="false">C28*0.9</f>
        <v>19909344.6</v>
      </c>
      <c r="E28" s="15" t="n">
        <f aca="false">+C28*1.1</f>
        <v>24333643.4</v>
      </c>
      <c r="F28" s="16"/>
      <c r="G28" s="17" t="n">
        <f aca="false">9049048+1300427</f>
        <v>10349475</v>
      </c>
      <c r="H28" s="15"/>
      <c r="I28" s="18" t="n">
        <f aca="false">570680.61+10000000</f>
        <v>10570680.61</v>
      </c>
      <c r="J28" s="18" t="n">
        <f aca="false">600000+780000</f>
        <v>1380000</v>
      </c>
      <c r="K28" s="20"/>
      <c r="L28" s="19"/>
      <c r="M28" s="48"/>
      <c r="N28" s="48"/>
      <c r="O28" s="48"/>
      <c r="P28" s="48"/>
      <c r="Q28" s="48"/>
      <c r="R28" s="48"/>
      <c r="S28" s="19"/>
      <c r="T28" s="48"/>
      <c r="U28" s="48"/>
      <c r="V28" s="15" t="n">
        <f aca="false">SUM(D28,F28:U28)</f>
        <v>42209500.21</v>
      </c>
      <c r="W28" s="19" t="n">
        <v>71915919</v>
      </c>
      <c r="X28" s="20" t="n">
        <f aca="false">V28-W28</f>
        <v>-29706418.79</v>
      </c>
      <c r="Y28" s="21" t="n">
        <f aca="false">X28/W28*100</f>
        <v>-41.3071531353163</v>
      </c>
    </row>
    <row r="29" customFormat="false" ht="12.75" hidden="false" customHeight="false" outlineLevel="0" collapsed="false">
      <c r="A29" s="22" t="n">
        <v>134000</v>
      </c>
      <c r="B29" s="23" t="s">
        <v>56</v>
      </c>
      <c r="C29" s="15" t="n">
        <v>16585599</v>
      </c>
      <c r="D29" s="48" t="n">
        <f aca="false">C29*0.9</f>
        <v>14927039.1</v>
      </c>
      <c r="E29" s="15" t="n">
        <f aca="false">+C29*1.1</f>
        <v>18244158.9</v>
      </c>
      <c r="F29" s="16"/>
      <c r="G29" s="17" t="n">
        <v>9850000</v>
      </c>
      <c r="H29" s="15"/>
      <c r="I29" s="18" t="n">
        <v>18399583.92</v>
      </c>
      <c r="J29" s="18" t="n">
        <f aca="false">+'[1]Tabla 9(2)'!C28</f>
        <v>6485000</v>
      </c>
      <c r="K29" s="20"/>
      <c r="L29" s="19"/>
      <c r="M29" s="48"/>
      <c r="N29" s="48"/>
      <c r="O29" s="48"/>
      <c r="P29" s="48"/>
      <c r="Q29" s="48"/>
      <c r="R29" s="48"/>
      <c r="S29" s="19"/>
      <c r="T29" s="48"/>
      <c r="U29" s="48"/>
      <c r="V29" s="15" t="n">
        <f aca="false">SUM(D29,F29:U29)</f>
        <v>49661623.02</v>
      </c>
      <c r="W29" s="19" t="n">
        <v>72559616</v>
      </c>
      <c r="X29" s="20" t="n">
        <f aca="false">V29-W29</f>
        <v>-22897992.98</v>
      </c>
      <c r="Y29" s="21" t="n">
        <f aca="false">X29/W29*100</f>
        <v>-31.5574891961942</v>
      </c>
    </row>
    <row r="30" customFormat="false" ht="14.25" hidden="false" customHeight="false" outlineLevel="0" collapsed="false">
      <c r="A30" s="22" t="n">
        <v>135000</v>
      </c>
      <c r="B30" s="23" t="s">
        <v>57</v>
      </c>
      <c r="C30" s="15" t="n">
        <f aca="false">17493645</f>
        <v>17493645</v>
      </c>
      <c r="D30" s="48" t="n">
        <f aca="false">C30*0.9</f>
        <v>15744280.5</v>
      </c>
      <c r="E30" s="15" t="n">
        <f aca="false">+C30*1.1</f>
        <v>19243009.5</v>
      </c>
      <c r="F30" s="53" t="s">
        <v>58</v>
      </c>
      <c r="G30" s="17" t="n">
        <f aca="false">50000000+35212187.87</f>
        <v>85212187.87</v>
      </c>
      <c r="H30" s="15"/>
      <c r="I30" s="18" t="n">
        <f aca="false">448388.08</f>
        <v>448388.08</v>
      </c>
      <c r="J30" s="18"/>
      <c r="K30" s="20"/>
      <c r="L30" s="19"/>
      <c r="M30" s="48"/>
      <c r="N30" s="48" t="n">
        <f aca="false">12000000*1.045</f>
        <v>12540000</v>
      </c>
      <c r="O30" s="48" t="n">
        <v>45000000</v>
      </c>
      <c r="P30" s="48" t="n">
        <v>24000000</v>
      </c>
      <c r="Q30" s="48"/>
      <c r="R30" s="18"/>
      <c r="S30" s="19" t="n">
        <f aca="false">1817601+16824500</f>
        <v>18642101</v>
      </c>
      <c r="T30" s="48" t="n">
        <f aca="false">25000000+4970000+375379</f>
        <v>30345379</v>
      </c>
      <c r="U30" s="48" t="n">
        <v>50000000</v>
      </c>
      <c r="V30" s="15" t="n">
        <f aca="false">SUM(D30,F30:U30)</f>
        <v>281932336.45</v>
      </c>
      <c r="W30" s="19" t="n">
        <v>19166219</v>
      </c>
      <c r="X30" s="20" t="n">
        <f aca="false">V30-W30</f>
        <v>262766117.45</v>
      </c>
      <c r="Y30" s="21" t="n">
        <f aca="false">X30/W30*100</f>
        <v>1370.98567771766</v>
      </c>
    </row>
    <row r="31" customFormat="false" ht="12.75" hidden="false" customHeight="false" outlineLevel="0" collapsed="false">
      <c r="A31" s="22" t="n">
        <v>137000</v>
      </c>
      <c r="B31" s="23" t="s">
        <v>59</v>
      </c>
      <c r="C31" s="15" t="n">
        <v>684279</v>
      </c>
      <c r="D31" s="48" t="n">
        <f aca="false">C31*0.9</f>
        <v>615851.1</v>
      </c>
      <c r="E31" s="15" t="n">
        <f aca="false">+C31*1.1</f>
        <v>752706.9</v>
      </c>
      <c r="F31" s="16"/>
      <c r="G31" s="17"/>
      <c r="H31" s="15"/>
      <c r="I31" s="18" t="n">
        <v>-21235.77</v>
      </c>
      <c r="J31" s="18"/>
      <c r="K31" s="20"/>
      <c r="L31" s="19"/>
      <c r="M31" s="48"/>
      <c r="N31" s="48"/>
      <c r="O31" s="48"/>
      <c r="P31" s="48"/>
      <c r="Q31" s="48"/>
      <c r="R31" s="48"/>
      <c r="S31" s="19"/>
      <c r="T31" s="48"/>
      <c r="U31" s="48"/>
      <c r="V31" s="15" t="n">
        <f aca="false">SUM(D31,F31:U31)</f>
        <v>594615.33</v>
      </c>
      <c r="W31" s="19" t="n">
        <v>841176</v>
      </c>
      <c r="X31" s="20" t="n">
        <f aca="false">V31-W31</f>
        <v>-246560.67</v>
      </c>
      <c r="Y31" s="21" t="n">
        <f aca="false">X31/W31*100</f>
        <v>-29.3114247196782</v>
      </c>
    </row>
    <row r="32" customFormat="false" ht="13.5" hidden="false" customHeight="false" outlineLevel="0" collapsed="false">
      <c r="A32" s="39" t="n">
        <v>138000</v>
      </c>
      <c r="B32" s="23" t="s">
        <v>60</v>
      </c>
      <c r="C32" s="28" t="n">
        <v>4734825</v>
      </c>
      <c r="D32" s="48" t="n">
        <f aca="false">C32*0.9</f>
        <v>4261342.5</v>
      </c>
      <c r="E32" s="15" t="n">
        <f aca="false">+C32*1.1</f>
        <v>5208307.5</v>
      </c>
      <c r="F32" s="29"/>
      <c r="G32" s="30" t="n">
        <v>410000</v>
      </c>
      <c r="H32" s="28"/>
      <c r="I32" s="31" t="n">
        <v>953602.74</v>
      </c>
      <c r="J32" s="31"/>
      <c r="K32" s="42"/>
      <c r="L32" s="43"/>
      <c r="M32" s="40"/>
      <c r="N32" s="40"/>
      <c r="O32" s="40"/>
      <c r="P32" s="40"/>
      <c r="Q32" s="40"/>
      <c r="R32" s="40"/>
      <c r="S32" s="43"/>
      <c r="T32" s="40"/>
      <c r="U32" s="40"/>
      <c r="V32" s="15" t="n">
        <f aca="false">SUM(D32,F32:U32)</f>
        <v>5624945.24</v>
      </c>
      <c r="W32" s="44" t="n">
        <v>7421509</v>
      </c>
      <c r="X32" s="20" t="n">
        <f aca="false">V32-W32</f>
        <v>-1796563.76</v>
      </c>
      <c r="Y32" s="21" t="n">
        <f aca="false">X32/W32*100</f>
        <v>-24.2075265286345</v>
      </c>
    </row>
    <row r="33" customFormat="false" ht="14.25" hidden="false" customHeight="false" outlineLevel="0" collapsed="false">
      <c r="A33" s="32"/>
      <c r="B33" s="51" t="s">
        <v>46</v>
      </c>
      <c r="C33" s="34" t="n">
        <f aca="false">SUM(C23:C32)</f>
        <v>198513934</v>
      </c>
      <c r="D33" s="34" t="n">
        <f aca="false">SUM(D23:D32)</f>
        <v>178662540.6</v>
      </c>
      <c r="E33" s="34" t="n">
        <f aca="false">SUM(E23:E32)</f>
        <v>218365327.4</v>
      </c>
      <c r="F33" s="35"/>
      <c r="G33" s="36" t="n">
        <f aca="false">SUM(G23:G32)</f>
        <v>110464447.26</v>
      </c>
      <c r="H33" s="34" t="n">
        <f aca="false">SUM(H23:H32)</f>
        <v>42864886</v>
      </c>
      <c r="I33" s="36" t="n">
        <f aca="false">SUM(I23:I32)</f>
        <v>239676361.51</v>
      </c>
      <c r="J33" s="36" t="n">
        <f aca="false">SUM(J23:J32)</f>
        <v>96608192.67</v>
      </c>
      <c r="K33" s="35"/>
      <c r="L33" s="36" t="n">
        <f aca="false">SUM(L23:L32)</f>
        <v>40043850</v>
      </c>
      <c r="M33" s="34" t="n">
        <v>1289018</v>
      </c>
      <c r="N33" s="34" t="n">
        <f aca="false">SUM(N23:N32)</f>
        <v>12540000</v>
      </c>
      <c r="O33" s="34" t="n">
        <f aca="false">SUM(O23:O32)</f>
        <v>45000000</v>
      </c>
      <c r="P33" s="34" t="n">
        <f aca="false">SUM(P23:P32)</f>
        <v>24000000</v>
      </c>
      <c r="Q33" s="34" t="n">
        <f aca="false">SUM(Q23:Q32)</f>
        <v>3171533.73</v>
      </c>
      <c r="R33" s="34"/>
      <c r="S33" s="36" t="n">
        <f aca="false">SUM(S30:S32)</f>
        <v>18642101</v>
      </c>
      <c r="T33" s="34" t="n">
        <f aca="false">SUM(T23:T32)</f>
        <v>30345379</v>
      </c>
      <c r="U33" s="34" t="n">
        <f aca="false">SUM(U23:U32)</f>
        <v>50000000</v>
      </c>
      <c r="V33" s="34" t="n">
        <f aca="false">SUM(V23:V32)</f>
        <v>893308309.77</v>
      </c>
      <c r="W33" s="34" t="n">
        <f aca="false">SUM(W23:W32)</f>
        <v>780423153</v>
      </c>
      <c r="X33" s="35" t="n">
        <f aca="false">SUM(X23:X32)</f>
        <v>112885156.77</v>
      </c>
      <c r="Y33" s="38" t="n">
        <f aca="false">X33/W33*100</f>
        <v>14.4646088901978</v>
      </c>
    </row>
    <row r="34" customFormat="false" ht="13.5" hidden="false" customHeight="false" outlineLevel="0" collapsed="false">
      <c r="A34" s="46" t="n">
        <v>140000</v>
      </c>
      <c r="B34" s="23" t="s">
        <v>61</v>
      </c>
      <c r="C34" s="48" t="n">
        <v>10042641</v>
      </c>
      <c r="D34" s="48" t="n">
        <f aca="false">C34*0.9</f>
        <v>9038376.9</v>
      </c>
      <c r="E34" s="15" t="n">
        <f aca="false">+C34*1.1</f>
        <v>11046905.1</v>
      </c>
      <c r="F34" s="49"/>
      <c r="G34" s="20"/>
      <c r="H34" s="48"/>
      <c r="I34" s="19" t="n">
        <v>8081871.03</v>
      </c>
      <c r="J34" s="19"/>
      <c r="K34" s="49"/>
      <c r="L34" s="19"/>
      <c r="M34" s="48"/>
      <c r="N34" s="48"/>
      <c r="O34" s="48"/>
      <c r="P34" s="48"/>
      <c r="Q34" s="48"/>
      <c r="R34" s="48"/>
      <c r="S34" s="19"/>
      <c r="T34" s="48"/>
      <c r="U34" s="48"/>
      <c r="V34" s="15" t="n">
        <f aca="false">SUM(D34,F34:U34)</f>
        <v>17120247.93</v>
      </c>
      <c r="W34" s="19" t="n">
        <v>21124539</v>
      </c>
      <c r="X34" s="20" t="n">
        <f aca="false">V34-W34</f>
        <v>-4004291.07</v>
      </c>
      <c r="Y34" s="21" t="n">
        <f aca="false">X34/W34*100</f>
        <v>-18.9556376591224</v>
      </c>
    </row>
    <row r="35" customFormat="false" ht="12.75" hidden="false" customHeight="false" outlineLevel="0" collapsed="false">
      <c r="A35" s="22" t="n">
        <v>141000</v>
      </c>
      <c r="B35" s="23" t="s">
        <v>62</v>
      </c>
      <c r="C35" s="15" t="n">
        <v>1334695</v>
      </c>
      <c r="D35" s="48" t="n">
        <f aca="false">C35*0.9</f>
        <v>1201225.5</v>
      </c>
      <c r="E35" s="15" t="n">
        <f aca="false">+C35*1.1</f>
        <v>1468164.5</v>
      </c>
      <c r="F35" s="16"/>
      <c r="G35" s="17" t="n">
        <v>17174940.38</v>
      </c>
      <c r="H35" s="15"/>
      <c r="I35" s="18" t="n">
        <v>116299.42</v>
      </c>
      <c r="J35" s="18"/>
      <c r="K35" s="49"/>
      <c r="L35" s="19"/>
      <c r="M35" s="48"/>
      <c r="N35" s="48"/>
      <c r="O35" s="48"/>
      <c r="P35" s="48"/>
      <c r="Q35" s="48"/>
      <c r="R35" s="48"/>
      <c r="S35" s="19"/>
      <c r="T35" s="48"/>
      <c r="U35" s="48"/>
      <c r="V35" s="15" t="n">
        <f aca="false">SUM(D35,F35:U35)</f>
        <v>18492465.3</v>
      </c>
      <c r="W35" s="19" t="n">
        <v>11707386</v>
      </c>
      <c r="X35" s="20" t="n">
        <f aca="false">V35-W35</f>
        <v>6785079.3</v>
      </c>
      <c r="Y35" s="21" t="n">
        <f aca="false">X35/W35*100</f>
        <v>57.9555444742319</v>
      </c>
    </row>
    <row r="36" customFormat="false" ht="12.75" hidden="false" customHeight="false" outlineLevel="0" collapsed="false">
      <c r="A36" s="22" t="n">
        <v>142000</v>
      </c>
      <c r="B36" s="23" t="s">
        <v>63</v>
      </c>
      <c r="C36" s="15" t="n">
        <v>1358166</v>
      </c>
      <c r="D36" s="48" t="n">
        <f aca="false">C36*0.9</f>
        <v>1222349.4</v>
      </c>
      <c r="E36" s="15" t="n">
        <f aca="false">+C36*1.1</f>
        <v>1493982.6</v>
      </c>
      <c r="F36" s="16"/>
      <c r="G36" s="17"/>
      <c r="H36" s="15"/>
      <c r="I36" s="18" t="n">
        <v>259377.85</v>
      </c>
      <c r="J36" s="18"/>
      <c r="K36" s="49"/>
      <c r="L36" s="19"/>
      <c r="M36" s="48"/>
      <c r="N36" s="48"/>
      <c r="O36" s="48"/>
      <c r="P36" s="48"/>
      <c r="Q36" s="48"/>
      <c r="R36" s="48"/>
      <c r="S36" s="19"/>
      <c r="T36" s="48"/>
      <c r="U36" s="48"/>
      <c r="V36" s="15" t="n">
        <f aca="false">SUM(D36,F36:U36)</f>
        <v>1481727.25</v>
      </c>
      <c r="W36" s="19" t="n">
        <v>1358166</v>
      </c>
      <c r="X36" s="20" t="n">
        <f aca="false">V36-W36</f>
        <v>123561.25</v>
      </c>
      <c r="Y36" s="21" t="n">
        <f aca="false">X36/W36*100</f>
        <v>9.09765448406161</v>
      </c>
    </row>
    <row r="37" customFormat="false" ht="12.75" hidden="false" customHeight="false" outlineLevel="0" collapsed="false">
      <c r="A37" s="22" t="n">
        <v>143000</v>
      </c>
      <c r="B37" s="23" t="s">
        <v>64</v>
      </c>
      <c r="C37" s="15" t="n">
        <v>3821181</v>
      </c>
      <c r="D37" s="48" t="n">
        <f aca="false">C37*0.9</f>
        <v>3439062.9</v>
      </c>
      <c r="E37" s="15" t="n">
        <f aca="false">+C37*1.1</f>
        <v>4203299.1</v>
      </c>
      <c r="F37" s="16"/>
      <c r="G37" s="17" t="n">
        <v>864276</v>
      </c>
      <c r="H37" s="15"/>
      <c r="I37" s="18" t="n">
        <v>1036701.66</v>
      </c>
      <c r="J37" s="18"/>
      <c r="K37" s="49"/>
      <c r="L37" s="19"/>
      <c r="M37" s="48"/>
      <c r="N37" s="48"/>
      <c r="O37" s="48"/>
      <c r="P37" s="48"/>
      <c r="Q37" s="48"/>
      <c r="R37" s="48"/>
      <c r="S37" s="19"/>
      <c r="T37" s="48"/>
      <c r="U37" s="48"/>
      <c r="V37" s="15" t="n">
        <f aca="false">SUM(D37,F37:U37)</f>
        <v>5340040.56</v>
      </c>
      <c r="W37" s="19" t="n">
        <v>14132275</v>
      </c>
      <c r="X37" s="20" t="n">
        <f aca="false">V37-W37</f>
        <v>-8792234.44</v>
      </c>
      <c r="Y37" s="21" t="n">
        <f aca="false">X37/W37*100</f>
        <v>-62.2138646467041</v>
      </c>
    </row>
    <row r="38" customFormat="false" ht="12.75" hidden="false" customHeight="false" outlineLevel="0" collapsed="false">
      <c r="A38" s="22" t="n">
        <v>144000</v>
      </c>
      <c r="B38" s="23" t="s">
        <v>65</v>
      </c>
      <c r="C38" s="15" t="n">
        <v>3683942</v>
      </c>
      <c r="D38" s="48" t="n">
        <f aca="false">C38*0.9</f>
        <v>3315547.8</v>
      </c>
      <c r="E38" s="15" t="n">
        <f aca="false">+C38*1.1</f>
        <v>4052336.2</v>
      </c>
      <c r="F38" s="16"/>
      <c r="G38" s="17" t="n">
        <v>30000</v>
      </c>
      <c r="H38" s="15"/>
      <c r="I38" s="18" t="n">
        <v>28861.97</v>
      </c>
      <c r="J38" s="18"/>
      <c r="K38" s="49"/>
      <c r="L38" s="19"/>
      <c r="M38" s="48"/>
      <c r="N38" s="48"/>
      <c r="O38" s="48"/>
      <c r="P38" s="48"/>
      <c r="Q38" s="48"/>
      <c r="R38" s="48"/>
      <c r="S38" s="19"/>
      <c r="T38" s="48"/>
      <c r="U38" s="48"/>
      <c r="V38" s="15" t="n">
        <f aca="false">SUM(D38,F38:U38)</f>
        <v>3374409.77</v>
      </c>
      <c r="W38" s="19" t="n">
        <v>4028293</v>
      </c>
      <c r="X38" s="20" t="n">
        <f aca="false">V38-W38</f>
        <v>-653883.23</v>
      </c>
      <c r="Y38" s="21" t="n">
        <f aca="false">X38/W38*100</f>
        <v>-16.2322658753968</v>
      </c>
    </row>
    <row r="39" customFormat="false" ht="12.75" hidden="false" customHeight="false" outlineLevel="0" collapsed="false">
      <c r="A39" s="22" t="n">
        <v>145000</v>
      </c>
      <c r="B39" s="23" t="s">
        <v>66</v>
      </c>
      <c r="C39" s="15" t="n">
        <v>15192699</v>
      </c>
      <c r="D39" s="48" t="n">
        <f aca="false">C39*0.9</f>
        <v>13673429.1</v>
      </c>
      <c r="E39" s="15" t="n">
        <f aca="false">+C39*1.1</f>
        <v>16711968.9</v>
      </c>
      <c r="F39" s="16"/>
      <c r="G39" s="17" t="n">
        <v>3193729.6</v>
      </c>
      <c r="H39" s="15"/>
      <c r="I39" s="18" t="n">
        <v>-1241811.14</v>
      </c>
      <c r="J39" s="18"/>
      <c r="K39" s="49"/>
      <c r="L39" s="19"/>
      <c r="M39" s="48"/>
      <c r="N39" s="48"/>
      <c r="O39" s="48"/>
      <c r="P39" s="48"/>
      <c r="Q39" s="48"/>
      <c r="R39" s="48"/>
      <c r="S39" s="19"/>
      <c r="T39" s="48"/>
      <c r="U39" s="48"/>
      <c r="V39" s="15" t="n">
        <f aca="false">SUM(D39,F39:U39)</f>
        <v>15625347.56</v>
      </c>
      <c r="W39" s="19" t="n">
        <v>16144742</v>
      </c>
      <c r="X39" s="20" t="n">
        <f aca="false">V39-W39</f>
        <v>-519394.44</v>
      </c>
      <c r="Y39" s="21" t="n">
        <f aca="false">X39/W39*100</f>
        <v>-3.2171120479968</v>
      </c>
    </row>
    <row r="40" customFormat="false" ht="12.75" hidden="false" customHeight="false" outlineLevel="0" collapsed="false">
      <c r="A40" s="22" t="n">
        <v>146000</v>
      </c>
      <c r="B40" s="54" t="s">
        <v>67</v>
      </c>
      <c r="C40" s="15"/>
      <c r="D40" s="15"/>
      <c r="E40" s="15"/>
      <c r="F40" s="16"/>
      <c r="G40" s="17"/>
      <c r="H40" s="15"/>
      <c r="I40" s="18"/>
      <c r="J40" s="18"/>
      <c r="K40" s="16"/>
      <c r="L40" s="18"/>
      <c r="M40" s="15"/>
      <c r="N40" s="15"/>
      <c r="O40" s="15"/>
      <c r="P40" s="15"/>
      <c r="Q40" s="15"/>
      <c r="R40" s="15"/>
      <c r="S40" s="18"/>
      <c r="T40" s="15"/>
      <c r="U40" s="15"/>
      <c r="V40" s="15"/>
      <c r="W40" s="19"/>
      <c r="X40" s="20"/>
      <c r="Y40" s="21"/>
    </row>
    <row r="41" customFormat="false" ht="13.5" hidden="false" customHeight="false" outlineLevel="0" collapsed="false">
      <c r="A41" s="55" t="n">
        <v>147000</v>
      </c>
      <c r="B41" s="56" t="s">
        <v>68</v>
      </c>
      <c r="C41" s="57"/>
      <c r="D41" s="48"/>
      <c r="E41" s="48"/>
      <c r="F41" s="58"/>
      <c r="G41" s="59"/>
      <c r="H41" s="57"/>
      <c r="I41" s="60"/>
      <c r="J41" s="60"/>
      <c r="K41" s="61"/>
      <c r="L41" s="62"/>
      <c r="M41" s="56"/>
      <c r="N41" s="56"/>
      <c r="O41" s="56"/>
      <c r="P41" s="56"/>
      <c r="Q41" s="56"/>
      <c r="R41" s="56"/>
      <c r="S41" s="62"/>
      <c r="T41" s="56"/>
      <c r="U41" s="56"/>
      <c r="V41" s="48"/>
      <c r="W41" s="19"/>
      <c r="X41" s="20"/>
      <c r="Y41" s="21"/>
    </row>
    <row r="42" customFormat="false" ht="14.25" hidden="false" customHeight="false" outlineLevel="0" collapsed="false">
      <c r="A42" s="32"/>
      <c r="B42" s="51" t="s">
        <v>46</v>
      </c>
      <c r="C42" s="34" t="n">
        <f aca="false">SUM(C34:C41)</f>
        <v>35433324</v>
      </c>
      <c r="D42" s="34" t="n">
        <f aca="false">SUM(D34:D41)</f>
        <v>31889991.6</v>
      </c>
      <c r="E42" s="34" t="n">
        <f aca="false">SUM(E34:E41)</f>
        <v>38976656.4</v>
      </c>
      <c r="F42" s="35"/>
      <c r="G42" s="36" t="n">
        <f aca="false">SUM(G34:G41)</f>
        <v>21262945.98</v>
      </c>
      <c r="H42" s="34"/>
      <c r="I42" s="36" t="n">
        <f aca="false">SUM(I34:I41)</f>
        <v>8281300.79</v>
      </c>
      <c r="J42" s="36"/>
      <c r="K42" s="35"/>
      <c r="L42" s="36"/>
      <c r="M42" s="34"/>
      <c r="N42" s="34"/>
      <c r="O42" s="34"/>
      <c r="P42" s="34"/>
      <c r="Q42" s="34"/>
      <c r="R42" s="34"/>
      <c r="S42" s="36"/>
      <c r="T42" s="34"/>
      <c r="U42" s="34"/>
      <c r="V42" s="34" t="n">
        <f aca="false">SUM(V34:V41)</f>
        <v>61434238.37</v>
      </c>
      <c r="W42" s="34" t="n">
        <f aca="false">SUM(W34:W41)</f>
        <v>68495401</v>
      </c>
      <c r="X42" s="35" t="n">
        <f aca="false">SUM(X34:X41)</f>
        <v>-7061162.63</v>
      </c>
      <c r="Y42" s="38" t="n">
        <f aca="false">X42/W42*100</f>
        <v>-10.3089587430841</v>
      </c>
    </row>
    <row r="43" customFormat="false" ht="14.25" hidden="false" customHeight="false" outlineLevel="0" collapsed="false">
      <c r="A43" s="32"/>
      <c r="B43" s="63" t="s">
        <v>69</v>
      </c>
      <c r="C43" s="34" t="n">
        <f aca="false">SUM(C42,C33,C22,)</f>
        <v>246628747</v>
      </c>
      <c r="D43" s="34" t="n">
        <f aca="false">SUM(D42,D33,D22,)</f>
        <v>221965872.3</v>
      </c>
      <c r="E43" s="34" t="n">
        <f aca="false">SUM(E42,E33,E22,)</f>
        <v>271291621.7</v>
      </c>
      <c r="F43" s="35"/>
      <c r="G43" s="36" t="n">
        <f aca="false">SUM(G42,G33,G22,)</f>
        <v>131727393.24</v>
      </c>
      <c r="H43" s="34" t="n">
        <f aca="false">SUM(H42,H33,H22,)</f>
        <v>42864886</v>
      </c>
      <c r="I43" s="36" t="n">
        <f aca="false">SUM(I42,I33,I22,)</f>
        <v>257657046.67</v>
      </c>
      <c r="J43" s="36" t="n">
        <f aca="false">SUM(J42,J33,J22,)</f>
        <v>96608192.67</v>
      </c>
      <c r="K43" s="35"/>
      <c r="L43" s="36" t="n">
        <f aca="false">SUM(L42,L33,L22,)</f>
        <v>40043850</v>
      </c>
      <c r="M43" s="34" t="n">
        <v>1289018</v>
      </c>
      <c r="N43" s="34" t="n">
        <f aca="false">SUM(N42,N33,N22,)</f>
        <v>12540000</v>
      </c>
      <c r="O43" s="34" t="n">
        <f aca="false">SUM(O42,O33,O22,)</f>
        <v>45000000</v>
      </c>
      <c r="P43" s="34" t="n">
        <f aca="false">SUM(P42,P33,P22,)</f>
        <v>24000000</v>
      </c>
      <c r="Q43" s="34" t="n">
        <f aca="false">SUM(Q42,Q33,Q22,)</f>
        <v>3171533.73</v>
      </c>
      <c r="R43" s="34" t="n">
        <f aca="false">SUM(R42,R33,R22,)</f>
        <v>0</v>
      </c>
      <c r="S43" s="36" t="n">
        <f aca="false">SUM(S42,S33,S22,)</f>
        <v>18642101</v>
      </c>
      <c r="T43" s="34" t="n">
        <f aca="false">SUM(T42,T33,T22,)</f>
        <v>30345379</v>
      </c>
      <c r="U43" s="34" t="n">
        <f aca="false">SUM(U42,U33,U22,)</f>
        <v>50000000</v>
      </c>
      <c r="V43" s="34" t="n">
        <f aca="false">SUM(V42,V33,V22,)</f>
        <v>975855272.61</v>
      </c>
      <c r="W43" s="34" t="n">
        <f aca="false">SUM(W42,W33,W22,)</f>
        <v>868778247</v>
      </c>
      <c r="X43" s="35" t="n">
        <f aca="false">SUM(X42,X33,X22,)</f>
        <v>107077025.61</v>
      </c>
      <c r="Y43" s="64" t="n">
        <f aca="false">X43/W43*100</f>
        <v>12.3250122778454</v>
      </c>
    </row>
    <row r="44" customFormat="false" ht="14.25" hidden="false" customHeight="false" outlineLevel="0" collapsed="false">
      <c r="A44" s="65"/>
      <c r="B44" s="66" t="s">
        <v>70</v>
      </c>
      <c r="C44" s="67" t="n">
        <f aca="false">SUM(C43,C19,C17,)</f>
        <v>423248782</v>
      </c>
      <c r="D44" s="67" t="n">
        <f aca="false">SUM(D43,D19,D17,)</f>
        <v>380923903.8</v>
      </c>
      <c r="E44" s="67" t="n">
        <f aca="false">SUM(E43,E19,E17,)</f>
        <v>465573660.2</v>
      </c>
      <c r="F44" s="68"/>
      <c r="G44" s="69" t="n">
        <f aca="false">SUM(G43,G19,G17,)</f>
        <v>315160586.08</v>
      </c>
      <c r="H44" s="67" t="n">
        <f aca="false">SUM(H43,H19,H17,)</f>
        <v>42864886</v>
      </c>
      <c r="I44" s="69" t="n">
        <f aca="false">SUM(I43,I19,I17,)</f>
        <v>392125256.36</v>
      </c>
      <c r="J44" s="69" t="n">
        <f aca="false">SUM(J43)+J17</f>
        <v>145255866.26</v>
      </c>
      <c r="K44" s="68"/>
      <c r="L44" s="69" t="n">
        <f aca="false">SUM(L43)+L17</f>
        <v>40043850</v>
      </c>
      <c r="M44" s="67" t="n">
        <v>153636248</v>
      </c>
      <c r="N44" s="67" t="n">
        <f aca="false">SUM(N43,N19,N17,)</f>
        <v>12540000</v>
      </c>
      <c r="O44" s="67" t="n">
        <f aca="false">SUM(O43,O19,O17,)</f>
        <v>45000000</v>
      </c>
      <c r="P44" s="67" t="n">
        <f aca="false">SUM(P43,P19,P17,)</f>
        <v>24000000</v>
      </c>
      <c r="Q44" s="67" t="n">
        <f aca="false">SUM(Q43,Q19,Q17,)</f>
        <v>14658623.11</v>
      </c>
      <c r="R44" s="67" t="n">
        <f aca="false">SUM(R43,R19,R17,)</f>
        <v>0</v>
      </c>
      <c r="S44" s="69" t="n">
        <f aca="false">SUM(S43,S19,S17,)</f>
        <v>18642101</v>
      </c>
      <c r="T44" s="67" t="n">
        <f aca="false">SUM(T43,T19,T17,)</f>
        <v>30345379</v>
      </c>
      <c r="U44" s="67" t="n">
        <f aca="false">SUM(U43,U19,U17,)</f>
        <v>50000000</v>
      </c>
      <c r="V44" s="67" t="n">
        <f aca="false">SUM(V43,V19,V17,)</f>
        <v>1665196699.61</v>
      </c>
      <c r="W44" s="45"/>
    </row>
  </sheetData>
  <mergeCells count="28">
    <mergeCell ref="A2:A5"/>
    <mergeCell ref="B2:B5"/>
    <mergeCell ref="C2:E2"/>
    <mergeCell ref="F2:J2"/>
    <mergeCell ref="K2:S2"/>
    <mergeCell ref="T2:U2"/>
    <mergeCell ref="V2:V5"/>
    <mergeCell ref="W2:W5"/>
    <mergeCell ref="X2:X5"/>
    <mergeCell ref="Y2:Y5"/>
    <mergeCell ref="C3:C5"/>
    <mergeCell ref="D3:D5"/>
    <mergeCell ref="E3:E5"/>
    <mergeCell ref="F3:G5"/>
    <mergeCell ref="H3:H5"/>
    <mergeCell ref="I3:I5"/>
    <mergeCell ref="K3:L3"/>
    <mergeCell ref="M3:Q3"/>
    <mergeCell ref="T3:U3"/>
    <mergeCell ref="J4:J5"/>
    <mergeCell ref="K4:L5"/>
    <mergeCell ref="M4:N4"/>
    <mergeCell ref="O4:O5"/>
    <mergeCell ref="P4:P5"/>
    <mergeCell ref="Q4:Q5"/>
    <mergeCell ref="R4:R5"/>
    <mergeCell ref="T4:T5"/>
    <mergeCell ref="U4:U5"/>
  </mergeCells>
  <printOptions headings="false" gridLines="false" gridLinesSet="true" horizontalCentered="false" verticalCentered="false"/>
  <pageMargins left="0.708333333333333" right="0.196527777777778" top="0.815277777777778" bottom="0.3937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ROPUESTA DE PRESUPUESTO 2003
&amp;10TABLA 1&amp;R&amp;8UNIVERSIDAD DE GUADALAJARA
VICERRECTORÍA EJECUTIVA
COORDINACIÓN GENERAL ADMINISTRATIVA</oddHeader>
    <oddFooter>&amp;L&amp;8&amp;Z&amp;F&amp;C&amp;8PÁGINA &amp;P DE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3.41"/>
    <col collapsed="false" customWidth="true" hidden="false" outlineLevel="0" max="11" min="3" style="0" width="14.28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0"/>
      <c r="B1" s="0"/>
    </row>
    <row r="2" customFormat="false" ht="14.25" hidden="false" customHeight="true" outlineLevel="0" collapsed="false">
      <c r="A2" s="3" t="s">
        <v>0</v>
      </c>
      <c r="B2" s="3" t="s">
        <v>1</v>
      </c>
      <c r="C2" s="70" t="s">
        <v>14</v>
      </c>
      <c r="D2" s="70"/>
      <c r="E2" s="70"/>
      <c r="F2" s="70"/>
      <c r="G2" s="70"/>
      <c r="H2" s="70"/>
      <c r="I2" s="70"/>
      <c r="J2" s="70"/>
      <c r="K2" s="70"/>
      <c r="L2" s="71" t="s">
        <v>4</v>
      </c>
    </row>
    <row r="3" customFormat="false" ht="12.75" hidden="false" customHeight="true" outlineLevel="0" collapsed="false">
      <c r="A3" s="3"/>
      <c r="B3" s="3"/>
      <c r="C3" s="70"/>
      <c r="D3" s="70"/>
      <c r="E3" s="70"/>
      <c r="F3" s="70"/>
      <c r="G3" s="70"/>
      <c r="H3" s="70"/>
      <c r="I3" s="70"/>
      <c r="J3" s="70"/>
      <c r="K3" s="70"/>
      <c r="L3" s="71"/>
    </row>
    <row r="4" customFormat="false" ht="12.75" hidden="false" customHeight="false" outlineLevel="0" collapsed="false">
      <c r="A4" s="3"/>
      <c r="B4" s="3"/>
      <c r="C4" s="8" t="s">
        <v>71</v>
      </c>
      <c r="D4" s="8" t="s">
        <v>18</v>
      </c>
      <c r="E4" s="8" t="s">
        <v>72</v>
      </c>
      <c r="F4" s="8" t="s">
        <v>73</v>
      </c>
      <c r="G4" s="8" t="s">
        <v>74</v>
      </c>
      <c r="H4" s="8" t="s">
        <v>75</v>
      </c>
      <c r="I4" s="8" t="s">
        <v>76</v>
      </c>
      <c r="J4" s="8" t="s">
        <v>77</v>
      </c>
      <c r="K4" s="70" t="s">
        <v>78</v>
      </c>
      <c r="L4" s="71"/>
    </row>
    <row r="5" customFormat="false" ht="12.75" hidden="false" customHeight="false" outlineLevel="0" collapsed="false">
      <c r="A5" s="13" t="n">
        <v>210000</v>
      </c>
      <c r="B5" s="14" t="s">
        <v>28</v>
      </c>
      <c r="C5" s="15" t="n">
        <f aca="false">370000+373360+1128000</f>
        <v>1871360</v>
      </c>
      <c r="D5" s="15"/>
      <c r="E5" s="15"/>
      <c r="F5" s="15" t="n">
        <v>462500</v>
      </c>
      <c r="G5" s="15" t="n">
        <v>475342</v>
      </c>
      <c r="H5" s="15"/>
      <c r="I5" s="15"/>
      <c r="J5" s="15"/>
      <c r="K5" s="18" t="n">
        <f aca="false">147083.51+1260615.9</f>
        <v>1407699.41</v>
      </c>
      <c r="L5" s="18" t="n">
        <f aca="false">SUM(C5:J5)+K5</f>
        <v>4216901.41</v>
      </c>
    </row>
    <row r="6" customFormat="false" ht="12.75" hidden="false" customHeight="false" outlineLevel="0" collapsed="false">
      <c r="A6" s="22" t="n">
        <v>220000</v>
      </c>
      <c r="B6" s="23" t="s">
        <v>29</v>
      </c>
      <c r="C6" s="15" t="n">
        <v>2829240</v>
      </c>
      <c r="D6" s="15"/>
      <c r="E6" s="15"/>
      <c r="F6" s="15" t="n">
        <v>630000</v>
      </c>
      <c r="G6" s="15" t="n">
        <v>438000</v>
      </c>
      <c r="H6" s="15"/>
      <c r="I6" s="15"/>
      <c r="J6" s="15"/>
      <c r="K6" s="18"/>
      <c r="L6" s="18" t="n">
        <f aca="false">SUM(C6:J6)+K6</f>
        <v>3897240</v>
      </c>
    </row>
    <row r="7" customFormat="false" ht="12.75" hidden="false" customHeight="false" outlineLevel="0" collapsed="false">
      <c r="A7" s="22" t="n">
        <v>230000</v>
      </c>
      <c r="B7" s="23" t="s">
        <v>30</v>
      </c>
      <c r="C7" s="15" t="n">
        <f aca="false">1057000+2208700</f>
        <v>3265700</v>
      </c>
      <c r="D7" s="15"/>
      <c r="E7" s="15"/>
      <c r="F7" s="15"/>
      <c r="G7" s="15"/>
      <c r="H7" s="15"/>
      <c r="I7" s="15"/>
      <c r="J7" s="15"/>
      <c r="K7" s="18"/>
      <c r="L7" s="18" t="n">
        <f aca="false">SUM(C7:J7)+K7</f>
        <v>3265700</v>
      </c>
    </row>
    <row r="8" customFormat="false" ht="12.75" hidden="false" customHeight="false" outlineLevel="0" collapsed="false">
      <c r="A8" s="22" t="n">
        <v>240000</v>
      </c>
      <c r="B8" s="23" t="s">
        <v>31</v>
      </c>
      <c r="C8" s="15" t="n">
        <f aca="false">5953800+3005980</f>
        <v>8959780</v>
      </c>
      <c r="D8" s="15"/>
      <c r="E8" s="15"/>
      <c r="F8" s="15" t="n">
        <v>650000</v>
      </c>
      <c r="G8" s="15"/>
      <c r="H8" s="15"/>
      <c r="I8" s="15"/>
      <c r="J8" s="15"/>
      <c r="K8" s="18"/>
      <c r="L8" s="18" t="n">
        <f aca="false">SUM(C8:J8)+K8</f>
        <v>9609780</v>
      </c>
    </row>
    <row r="9" customFormat="false" ht="12.75" hidden="false" customHeight="false" outlineLevel="0" collapsed="false">
      <c r="A9" s="22" t="n">
        <v>250000</v>
      </c>
      <c r="B9" s="23" t="s">
        <v>79</v>
      </c>
      <c r="C9" s="15" t="n">
        <f aca="false">1812500+98500</f>
        <v>1911000</v>
      </c>
      <c r="D9" s="15"/>
      <c r="E9" s="15"/>
      <c r="F9" s="15"/>
      <c r="G9" s="15"/>
      <c r="H9" s="15"/>
      <c r="I9" s="15"/>
      <c r="J9" s="15"/>
      <c r="K9" s="18"/>
      <c r="L9" s="18" t="n">
        <f aca="false">SUM(C9:J9)+K9</f>
        <v>1911000</v>
      </c>
    </row>
    <row r="10" customFormat="false" ht="12.75" hidden="false" customHeight="false" outlineLevel="0" collapsed="false">
      <c r="A10" s="22" t="n">
        <v>260000</v>
      </c>
      <c r="B10" s="23" t="s">
        <v>80</v>
      </c>
      <c r="C10" s="15" t="n">
        <v>4700080</v>
      </c>
      <c r="D10" s="15"/>
      <c r="E10" s="15"/>
      <c r="F10" s="15" t="n">
        <v>600000</v>
      </c>
      <c r="G10" s="15" t="n">
        <f aca="false">5719014-G5-G6</f>
        <v>4805672</v>
      </c>
      <c r="H10" s="15"/>
      <c r="I10" s="15"/>
      <c r="J10" s="15"/>
      <c r="K10" s="18"/>
      <c r="L10" s="18" t="n">
        <f aca="false">SUM(C10:J10)+K10</f>
        <v>10105752</v>
      </c>
    </row>
    <row r="11" customFormat="false" ht="12.75" hidden="false" customHeight="false" outlineLevel="0" collapsed="false">
      <c r="A11" s="22" t="n">
        <v>270000</v>
      </c>
      <c r="B11" s="23" t="s">
        <v>34</v>
      </c>
      <c r="C11" s="15" t="n">
        <v>3751300</v>
      </c>
      <c r="D11" s="15"/>
      <c r="E11" s="15"/>
      <c r="F11" s="15"/>
      <c r="G11" s="15"/>
      <c r="H11" s="15"/>
      <c r="I11" s="15"/>
      <c r="J11" s="15"/>
      <c r="K11" s="18"/>
      <c r="L11" s="18" t="n">
        <f aca="false">SUM(C11:J11)+K11</f>
        <v>3751300</v>
      </c>
    </row>
    <row r="12" customFormat="false" ht="12.75" hidden="false" customHeight="false" outlineLevel="0" collapsed="false">
      <c r="A12" s="22" t="n">
        <v>280000</v>
      </c>
      <c r="B12" s="23" t="s">
        <v>35</v>
      </c>
      <c r="C12" s="15"/>
      <c r="D12" s="15"/>
      <c r="E12" s="15"/>
      <c r="F12" s="15"/>
      <c r="G12" s="15"/>
      <c r="H12" s="15"/>
      <c r="I12" s="15"/>
      <c r="J12" s="15"/>
      <c r="K12" s="18"/>
      <c r="L12" s="18" t="n">
        <f aca="false">SUM(C12:J12)+K12</f>
        <v>0</v>
      </c>
    </row>
    <row r="13" customFormat="false" ht="12.75" hidden="false" customHeight="false" outlineLevel="0" collapsed="false">
      <c r="A13" s="22" t="n">
        <v>290000</v>
      </c>
      <c r="B13" s="23" t="s">
        <v>36</v>
      </c>
      <c r="C13" s="15" t="n">
        <v>2967000</v>
      </c>
      <c r="D13" s="15" t="n">
        <v>10000000</v>
      </c>
      <c r="E13" s="15"/>
      <c r="F13" s="15"/>
      <c r="G13" s="15"/>
      <c r="H13" s="15"/>
      <c r="I13" s="15"/>
      <c r="J13" s="15"/>
      <c r="K13" s="18" t="n">
        <f aca="false">5066600+84870.18</f>
        <v>5151470.18</v>
      </c>
      <c r="L13" s="18" t="n">
        <f aca="false">SUM(C13:J13)+K13</f>
        <v>18118470.18</v>
      </c>
    </row>
    <row r="14" customFormat="false" ht="12.75" hidden="false" customHeight="false" outlineLevel="0" collapsed="false">
      <c r="A14" s="22" t="s">
        <v>37</v>
      </c>
      <c r="B14" s="23" t="s">
        <v>38</v>
      </c>
      <c r="C14" s="15" t="n">
        <v>3086430</v>
      </c>
      <c r="D14" s="15"/>
      <c r="E14" s="15"/>
      <c r="F14" s="15"/>
      <c r="G14" s="15"/>
      <c r="H14" s="15"/>
      <c r="I14" s="15"/>
      <c r="J14" s="15"/>
      <c r="K14" s="18"/>
      <c r="L14" s="18" t="n">
        <f aca="false">SUM(C14:J14)+K14</f>
        <v>3086430</v>
      </c>
    </row>
    <row r="15" customFormat="false" ht="13.5" hidden="false" customHeight="false" outlineLevel="0" collapsed="false">
      <c r="A15" s="27" t="s">
        <v>39</v>
      </c>
      <c r="B15" s="23" t="s">
        <v>40</v>
      </c>
      <c r="C15" s="28" t="n">
        <v>685100</v>
      </c>
      <c r="D15" s="28" t="n">
        <v>10000000</v>
      </c>
      <c r="E15" s="28"/>
      <c r="F15" s="28"/>
      <c r="G15" s="28"/>
      <c r="H15" s="28"/>
      <c r="I15" s="28"/>
      <c r="J15" s="28"/>
      <c r="K15" s="31"/>
      <c r="L15" s="18" t="n">
        <f aca="false">SUM(C15:J15)+K15</f>
        <v>10685100</v>
      </c>
    </row>
    <row r="16" customFormat="false" ht="14.25" hidden="false" customHeight="false" outlineLevel="0" collapsed="false">
      <c r="A16" s="32"/>
      <c r="B16" s="33" t="s">
        <v>41</v>
      </c>
      <c r="C16" s="34" t="n">
        <f aca="false">SUM(C5:C15)</f>
        <v>34026990</v>
      </c>
      <c r="D16" s="34" t="n">
        <f aca="false">SUM(D5:D15)</f>
        <v>20000000</v>
      </c>
      <c r="E16" s="34" t="n">
        <f aca="false">SUM(E5:E15)</f>
        <v>0</v>
      </c>
      <c r="F16" s="34" t="n">
        <f aca="false">SUM(F5:F15)</f>
        <v>2342500</v>
      </c>
      <c r="G16" s="34" t="n">
        <f aca="false">SUM(G5:G15)</f>
        <v>5719014</v>
      </c>
      <c r="H16" s="34" t="n">
        <f aca="false">SUM(H5:H15)</f>
        <v>0</v>
      </c>
      <c r="I16" s="34" t="n">
        <f aca="false">SUM(I5:I15)</f>
        <v>0</v>
      </c>
      <c r="J16" s="34" t="n">
        <f aca="false">SUM(J5:J15)</f>
        <v>0</v>
      </c>
      <c r="K16" s="36" t="n">
        <f aca="false">SUM(K5:K15)</f>
        <v>6559169.59</v>
      </c>
      <c r="L16" s="36" t="n">
        <f aca="false">SUM(L5:L15)</f>
        <v>68647673.59</v>
      </c>
    </row>
    <row r="17" customFormat="false" ht="14.25" hidden="false" customHeight="false" outlineLevel="0" collapsed="false">
      <c r="A17" s="39" t="n">
        <v>300000</v>
      </c>
      <c r="B17" s="23" t="s">
        <v>42</v>
      </c>
      <c r="C17" s="40"/>
      <c r="D17" s="40"/>
      <c r="E17" s="40"/>
      <c r="F17" s="40"/>
      <c r="G17" s="40"/>
      <c r="H17" s="40"/>
      <c r="I17" s="40"/>
      <c r="J17" s="40"/>
      <c r="K17" s="43"/>
      <c r="L17" s="43"/>
    </row>
    <row r="18" customFormat="false" ht="14.25" hidden="false" customHeight="false" outlineLevel="0" collapsed="false">
      <c r="A18" s="32"/>
      <c r="B18" s="33" t="s">
        <v>43</v>
      </c>
      <c r="C18" s="34" t="n">
        <f aca="false">SUM(C17)</f>
        <v>0</v>
      </c>
      <c r="D18" s="34"/>
      <c r="E18" s="34" t="n">
        <f aca="false">SUM(E17)</f>
        <v>0</v>
      </c>
      <c r="F18" s="34" t="n">
        <f aca="false">SUM(F17)</f>
        <v>0</v>
      </c>
      <c r="G18" s="34" t="n">
        <f aca="false">SUM(G17)</f>
        <v>0</v>
      </c>
      <c r="H18" s="34" t="n">
        <f aca="false">SUM(H17)</f>
        <v>0</v>
      </c>
      <c r="I18" s="34" t="n">
        <f aca="false">SUM(I17)</f>
        <v>0</v>
      </c>
      <c r="J18" s="34" t="n">
        <f aca="false">SUM(J17)</f>
        <v>0</v>
      </c>
      <c r="K18" s="36" t="n">
        <f aca="false">SUM(K17)</f>
        <v>0</v>
      </c>
      <c r="L18" s="36"/>
    </row>
    <row r="19" customFormat="false" ht="13.5" hidden="false" customHeight="false" outlineLevel="0" collapsed="false">
      <c r="A19" s="46" t="n">
        <v>110000</v>
      </c>
      <c r="B19" s="47" t="s">
        <v>44</v>
      </c>
      <c r="C19" s="48"/>
      <c r="D19" s="48"/>
      <c r="E19" s="48"/>
      <c r="F19" s="48"/>
      <c r="G19" s="48"/>
      <c r="H19" s="48"/>
      <c r="I19" s="48"/>
      <c r="J19" s="48"/>
      <c r="K19" s="19"/>
      <c r="L19" s="19"/>
    </row>
    <row r="20" customFormat="false" ht="13.5" hidden="false" customHeight="false" outlineLevel="0" collapsed="false">
      <c r="A20" s="39" t="n">
        <v>120000</v>
      </c>
      <c r="B20" s="50" t="s">
        <v>45</v>
      </c>
      <c r="C20" s="28"/>
      <c r="D20" s="28"/>
      <c r="E20" s="28"/>
      <c r="F20" s="28"/>
      <c r="G20" s="28"/>
      <c r="H20" s="28"/>
      <c r="I20" s="28"/>
      <c r="J20" s="28"/>
      <c r="K20" s="31"/>
      <c r="L20" s="31"/>
    </row>
    <row r="21" customFormat="false" ht="14.25" hidden="false" customHeight="false" outlineLevel="0" collapsed="false">
      <c r="A21" s="32"/>
      <c r="B21" s="51" t="s">
        <v>46</v>
      </c>
      <c r="C21" s="34" t="n">
        <f aca="false">SUM(C19:C20)</f>
        <v>0</v>
      </c>
      <c r="D21" s="34"/>
      <c r="E21" s="34"/>
      <c r="F21" s="34"/>
      <c r="G21" s="34"/>
      <c r="H21" s="34"/>
      <c r="I21" s="34"/>
      <c r="J21" s="34"/>
      <c r="K21" s="36"/>
      <c r="L21" s="36"/>
    </row>
    <row r="22" customFormat="false" ht="13.5" hidden="false" customHeight="false" outlineLevel="0" collapsed="false">
      <c r="A22" s="46" t="n">
        <v>130000</v>
      </c>
      <c r="B22" s="23" t="s">
        <v>47</v>
      </c>
      <c r="C22" s="48" t="n">
        <v>3018000</v>
      </c>
      <c r="D22" s="48"/>
      <c r="E22" s="48"/>
      <c r="F22" s="48"/>
      <c r="G22" s="48"/>
      <c r="H22" s="48" t="n">
        <v>18764725.48</v>
      </c>
      <c r="I22" s="48" t="n">
        <v>232666</v>
      </c>
      <c r="J22" s="48"/>
      <c r="K22" s="19" t="n">
        <f aca="false">4869404+2996323.19</f>
        <v>7865727.19</v>
      </c>
      <c r="L22" s="18" t="n">
        <f aca="false">SUM(C22:J22)+K22</f>
        <v>29881118.67</v>
      </c>
    </row>
    <row r="23" customFormat="false" ht="12.75" hidden="false" customHeight="false" outlineLevel="0" collapsed="false">
      <c r="A23" s="22" t="s">
        <v>48</v>
      </c>
      <c r="B23" s="23" t="s">
        <v>49</v>
      </c>
      <c r="C23" s="48" t="n">
        <v>4116150</v>
      </c>
      <c r="D23" s="15" t="n">
        <v>10000000</v>
      </c>
      <c r="E23" s="15"/>
      <c r="F23" s="15"/>
      <c r="G23" s="15"/>
      <c r="H23" s="15"/>
      <c r="I23" s="15"/>
      <c r="J23" s="15"/>
      <c r="K23" s="18"/>
      <c r="L23" s="18" t="n">
        <f aca="false">SUM(C23:J23)+K23</f>
        <v>14116150</v>
      </c>
    </row>
    <row r="24" customFormat="false" ht="12.75" hidden="false" customHeight="false" outlineLevel="0" collapsed="false">
      <c r="A24" s="22" t="s">
        <v>50</v>
      </c>
      <c r="B24" s="52" t="s">
        <v>51</v>
      </c>
      <c r="C24" s="48" t="n">
        <v>4325200</v>
      </c>
      <c r="D24" s="15" t="n">
        <v>10043850</v>
      </c>
      <c r="E24" s="15"/>
      <c r="F24" s="15"/>
      <c r="G24" s="15"/>
      <c r="H24" s="15"/>
      <c r="I24" s="15"/>
      <c r="J24" s="15"/>
      <c r="K24" s="18"/>
      <c r="L24" s="18" t="n">
        <f aca="false">SUM(C24:J24)+K24</f>
        <v>14369050</v>
      </c>
    </row>
    <row r="25" customFormat="false" ht="12.75" hidden="false" customHeight="false" outlineLevel="0" collapsed="false">
      <c r="A25" s="13" t="n">
        <v>131000</v>
      </c>
      <c r="B25" s="23" t="s">
        <v>52</v>
      </c>
      <c r="C25" s="15" t="n">
        <f aca="false">4103050+3414500</f>
        <v>7517550</v>
      </c>
      <c r="D25" s="15"/>
      <c r="E25" s="15" t="n">
        <f aca="false">26300000+1603174</f>
        <v>27903174</v>
      </c>
      <c r="F25" s="15"/>
      <c r="G25" s="15"/>
      <c r="H25" s="15"/>
      <c r="I25" s="15"/>
      <c r="J25" s="15"/>
      <c r="K25" s="18"/>
      <c r="L25" s="18" t="n">
        <f aca="false">SUM(C25:J25)+K25</f>
        <v>35420724</v>
      </c>
    </row>
    <row r="26" customFormat="false" ht="12.75" hidden="false" customHeight="false" outlineLevel="0" collapsed="false">
      <c r="A26" s="22" t="n">
        <v>132000</v>
      </c>
      <c r="B26" s="23" t="s">
        <v>53</v>
      </c>
      <c r="C26" s="15"/>
      <c r="D26" s="15"/>
      <c r="E26" s="15"/>
      <c r="F26" s="15"/>
      <c r="G26" s="15"/>
      <c r="H26" s="15"/>
      <c r="I26" s="15"/>
      <c r="J26" s="15" t="n">
        <v>15000000</v>
      </c>
      <c r="K26" s="18"/>
      <c r="L26" s="18" t="n">
        <f aca="false">SUM(C26:J26)+K26</f>
        <v>15000000</v>
      </c>
    </row>
    <row r="27" customFormat="false" ht="12.75" hidden="false" customHeight="false" outlineLevel="0" collapsed="false">
      <c r="A27" s="22" t="n">
        <v>133000</v>
      </c>
      <c r="B27" s="23" t="s">
        <v>55</v>
      </c>
      <c r="C27" s="15"/>
      <c r="D27" s="15"/>
      <c r="E27" s="15"/>
      <c r="F27" s="15"/>
      <c r="G27" s="15"/>
      <c r="H27" s="15"/>
      <c r="I27" s="15"/>
      <c r="J27" s="15"/>
      <c r="K27" s="18" t="n">
        <f aca="false">600000+780000</f>
        <v>1380000</v>
      </c>
      <c r="L27" s="18" t="n">
        <f aca="false">SUM(C27:J27)+K27</f>
        <v>1380000</v>
      </c>
    </row>
    <row r="28" customFormat="false" ht="12.75" hidden="false" customHeight="false" outlineLevel="0" collapsed="false">
      <c r="A28" s="22" t="n">
        <v>134000</v>
      </c>
      <c r="B28" s="23" t="s">
        <v>81</v>
      </c>
      <c r="C28" s="15" t="n">
        <f aca="false">6485000</f>
        <v>6485000</v>
      </c>
      <c r="D28" s="15"/>
      <c r="E28" s="15"/>
      <c r="F28" s="15"/>
      <c r="G28" s="15"/>
      <c r="H28" s="15"/>
      <c r="I28" s="15"/>
      <c r="J28" s="15"/>
      <c r="K28" s="18"/>
      <c r="L28" s="18" t="n">
        <f aca="false">SUM(C28:J28)+K28</f>
        <v>6485000</v>
      </c>
    </row>
    <row r="29" customFormat="false" ht="12.75" hidden="false" customHeight="false" outlineLevel="0" collapsed="false">
      <c r="A29" s="22" t="n">
        <v>135000</v>
      </c>
      <c r="B29" s="23" t="s">
        <v>57</v>
      </c>
      <c r="C29" s="15"/>
      <c r="D29" s="15"/>
      <c r="E29" s="15"/>
      <c r="F29" s="15"/>
      <c r="G29" s="15"/>
      <c r="H29" s="15"/>
      <c r="I29" s="15"/>
      <c r="J29" s="15"/>
      <c r="K29" s="18"/>
      <c r="L29" s="18" t="n">
        <f aca="false">SUM(C29:J29)+K29</f>
        <v>0</v>
      </c>
    </row>
    <row r="30" customFormat="false" ht="12.75" hidden="false" customHeight="false" outlineLevel="0" collapsed="false">
      <c r="A30" s="22" t="n">
        <v>137000</v>
      </c>
      <c r="B30" s="23" t="s">
        <v>59</v>
      </c>
      <c r="C30" s="15"/>
      <c r="D30" s="15"/>
      <c r="E30" s="15"/>
      <c r="F30" s="15"/>
      <c r="G30" s="15"/>
      <c r="H30" s="15"/>
      <c r="I30" s="15"/>
      <c r="J30" s="15"/>
      <c r="K30" s="18"/>
      <c r="L30" s="18" t="n">
        <f aca="false">SUM(C30:J30)+K30</f>
        <v>0</v>
      </c>
    </row>
    <row r="31" customFormat="false" ht="13.5" hidden="false" customHeight="false" outlineLevel="0" collapsed="false">
      <c r="A31" s="39" t="n">
        <v>138000</v>
      </c>
      <c r="B31" s="23" t="s">
        <v>60</v>
      </c>
      <c r="C31" s="28"/>
      <c r="D31" s="28"/>
      <c r="E31" s="28"/>
      <c r="F31" s="28"/>
      <c r="G31" s="28"/>
      <c r="H31" s="28"/>
      <c r="I31" s="28"/>
      <c r="J31" s="28"/>
      <c r="K31" s="31"/>
      <c r="L31" s="18" t="n">
        <f aca="false">SUM(C31:J31)+K31</f>
        <v>0</v>
      </c>
    </row>
    <row r="32" customFormat="false" ht="14.25" hidden="false" customHeight="false" outlineLevel="0" collapsed="false">
      <c r="A32" s="32"/>
      <c r="B32" s="51" t="s">
        <v>46</v>
      </c>
      <c r="C32" s="34" t="n">
        <f aca="false">SUM(C22:C31)</f>
        <v>25461900</v>
      </c>
      <c r="D32" s="34" t="n">
        <f aca="false">SUM(D22:D31)</f>
        <v>20043850</v>
      </c>
      <c r="E32" s="34" t="n">
        <f aca="false">SUM(E22:E31)</f>
        <v>27903174</v>
      </c>
      <c r="F32" s="34"/>
      <c r="G32" s="34"/>
      <c r="H32" s="34" t="n">
        <f aca="false">SUM(H22:H31)</f>
        <v>18764725.48</v>
      </c>
      <c r="I32" s="34" t="n">
        <f aca="false">SUM(I22:I31)</f>
        <v>232666</v>
      </c>
      <c r="J32" s="34" t="n">
        <f aca="false">SUM(J22:J31)</f>
        <v>15000000</v>
      </c>
      <c r="K32" s="36" t="n">
        <f aca="false">SUM(K22:K31)</f>
        <v>9245727.19</v>
      </c>
      <c r="L32" s="36" t="n">
        <f aca="false">SUM(L22:L31)</f>
        <v>116652042.67</v>
      </c>
    </row>
    <row r="33" customFormat="false" ht="13.5" hidden="false" customHeight="false" outlineLevel="0" collapsed="false">
      <c r="A33" s="46" t="n">
        <v>140000</v>
      </c>
      <c r="B33" s="23" t="s">
        <v>82</v>
      </c>
      <c r="C33" s="48"/>
      <c r="D33" s="48"/>
      <c r="E33" s="48"/>
      <c r="F33" s="48"/>
      <c r="G33" s="48"/>
      <c r="H33" s="48"/>
      <c r="I33" s="48"/>
      <c r="J33" s="48"/>
      <c r="K33" s="19"/>
      <c r="L33" s="19"/>
    </row>
    <row r="34" customFormat="false" ht="12.75" hidden="false" customHeight="false" outlineLevel="0" collapsed="false">
      <c r="A34" s="22" t="n">
        <v>141000</v>
      </c>
      <c r="B34" s="23" t="s">
        <v>62</v>
      </c>
      <c r="C34" s="15"/>
      <c r="D34" s="15"/>
      <c r="E34" s="15"/>
      <c r="F34" s="15"/>
      <c r="G34" s="15"/>
      <c r="H34" s="15"/>
      <c r="I34" s="15"/>
      <c r="J34" s="15"/>
      <c r="K34" s="18"/>
      <c r="L34" s="18"/>
    </row>
    <row r="35" customFormat="false" ht="12.75" hidden="false" customHeight="false" outlineLevel="0" collapsed="false">
      <c r="A35" s="22" t="n">
        <v>142000</v>
      </c>
      <c r="B35" s="23" t="s">
        <v>63</v>
      </c>
      <c r="C35" s="15"/>
      <c r="D35" s="15"/>
      <c r="E35" s="15"/>
      <c r="F35" s="15"/>
      <c r="G35" s="15"/>
      <c r="H35" s="15"/>
      <c r="I35" s="15"/>
      <c r="J35" s="15"/>
      <c r="K35" s="18"/>
      <c r="L35" s="18"/>
    </row>
    <row r="36" customFormat="false" ht="12.75" hidden="false" customHeight="false" outlineLevel="0" collapsed="false">
      <c r="A36" s="22" t="n">
        <v>143000</v>
      </c>
      <c r="B36" s="23" t="s">
        <v>64</v>
      </c>
      <c r="C36" s="15"/>
      <c r="D36" s="15"/>
      <c r="E36" s="15"/>
      <c r="F36" s="15"/>
      <c r="G36" s="15"/>
      <c r="H36" s="15"/>
      <c r="I36" s="15"/>
      <c r="J36" s="15"/>
      <c r="K36" s="18"/>
      <c r="L36" s="18"/>
    </row>
    <row r="37" customFormat="false" ht="12.75" hidden="false" customHeight="false" outlineLevel="0" collapsed="false">
      <c r="A37" s="22" t="n">
        <v>144000</v>
      </c>
      <c r="B37" s="23" t="s">
        <v>65</v>
      </c>
      <c r="C37" s="15"/>
      <c r="D37" s="15"/>
      <c r="E37" s="15"/>
      <c r="F37" s="15"/>
      <c r="G37" s="15"/>
      <c r="H37" s="15"/>
      <c r="I37" s="15"/>
      <c r="J37" s="15"/>
      <c r="K37" s="18"/>
      <c r="L37" s="18"/>
    </row>
    <row r="38" customFormat="false" ht="12.75" hidden="false" customHeight="false" outlineLevel="0" collapsed="false">
      <c r="A38" s="22" t="n">
        <v>145000</v>
      </c>
      <c r="B38" s="23" t="s">
        <v>83</v>
      </c>
      <c r="C38" s="15"/>
      <c r="D38" s="15"/>
      <c r="E38" s="15"/>
      <c r="F38" s="15"/>
      <c r="G38" s="15"/>
      <c r="H38" s="15"/>
      <c r="I38" s="15"/>
      <c r="J38" s="15"/>
      <c r="K38" s="18"/>
      <c r="L38" s="18"/>
    </row>
    <row r="39" customFormat="false" ht="12.75" hidden="false" customHeight="false" outlineLevel="0" collapsed="false">
      <c r="A39" s="22" t="n">
        <v>146000</v>
      </c>
      <c r="B39" s="54" t="s">
        <v>84</v>
      </c>
      <c r="C39" s="28"/>
      <c r="D39" s="28"/>
      <c r="E39" s="28"/>
      <c r="F39" s="28"/>
      <c r="G39" s="28"/>
      <c r="H39" s="28"/>
      <c r="I39" s="28"/>
      <c r="J39" s="28"/>
      <c r="K39" s="31"/>
      <c r="L39" s="31"/>
    </row>
    <row r="40" customFormat="false" ht="13.5" hidden="false" customHeight="false" outlineLevel="0" collapsed="false">
      <c r="A40" s="55" t="n">
        <v>147000</v>
      </c>
      <c r="B40" s="56" t="s">
        <v>68</v>
      </c>
      <c r="C40" s="72"/>
      <c r="D40" s="72"/>
      <c r="E40" s="72"/>
      <c r="F40" s="72"/>
      <c r="G40" s="72"/>
      <c r="H40" s="72"/>
      <c r="I40" s="72"/>
      <c r="J40" s="72"/>
      <c r="K40" s="73"/>
      <c r="L40" s="73"/>
    </row>
    <row r="41" customFormat="false" ht="14.25" hidden="false" customHeight="false" outlineLevel="0" collapsed="false">
      <c r="A41" s="32"/>
      <c r="B41" s="51" t="s">
        <v>46</v>
      </c>
      <c r="C41" s="34"/>
      <c r="D41" s="34"/>
      <c r="E41" s="34"/>
      <c r="F41" s="34"/>
      <c r="G41" s="34"/>
      <c r="H41" s="34"/>
      <c r="I41" s="34"/>
      <c r="J41" s="34"/>
      <c r="K41" s="36"/>
      <c r="L41" s="36"/>
    </row>
    <row r="42" customFormat="false" ht="14.25" hidden="false" customHeight="false" outlineLevel="0" collapsed="false">
      <c r="A42" s="32"/>
      <c r="B42" s="63" t="s">
        <v>69</v>
      </c>
      <c r="C42" s="34" t="n">
        <f aca="false">SUM(C41,C32,C21,)</f>
        <v>25461900</v>
      </c>
      <c r="D42" s="34" t="n">
        <f aca="false">SUM(D41,D32,D21,)</f>
        <v>20043850</v>
      </c>
      <c r="E42" s="34" t="n">
        <f aca="false">SUM(E41,E32,E21,)</f>
        <v>27903174</v>
      </c>
      <c r="F42" s="34"/>
      <c r="G42" s="34"/>
      <c r="H42" s="34" t="n">
        <f aca="false">SUM(H41,H32,H21,)</f>
        <v>18764725.48</v>
      </c>
      <c r="I42" s="34" t="n">
        <f aca="false">SUM(I41,I32,I21,)</f>
        <v>232666</v>
      </c>
      <c r="J42" s="34" t="n">
        <f aca="false">SUM(J41,J32,J21,)</f>
        <v>15000000</v>
      </c>
      <c r="K42" s="36" t="n">
        <f aca="false">SUM(K41,K32,K21,)</f>
        <v>9245727.19</v>
      </c>
      <c r="L42" s="36" t="n">
        <f aca="false">SUM(L21,L32,L41)</f>
        <v>116652042.67</v>
      </c>
    </row>
    <row r="43" customFormat="false" ht="14.25" hidden="false" customHeight="false" outlineLevel="0" collapsed="false">
      <c r="A43" s="65"/>
      <c r="B43" s="66" t="s">
        <v>70</v>
      </c>
      <c r="C43" s="67" t="n">
        <f aca="false">SUM(C42,C18,C16,)</f>
        <v>59488890</v>
      </c>
      <c r="D43" s="67" t="n">
        <f aca="false">SUM(D42,D18,D16,)</f>
        <v>40043850</v>
      </c>
      <c r="E43" s="67" t="n">
        <f aca="false">SUM(E42,E18,E16,)</f>
        <v>27903174</v>
      </c>
      <c r="F43" s="67" t="n">
        <f aca="false">SUM(F42,F18,F16,)</f>
        <v>2342500</v>
      </c>
      <c r="G43" s="67" t="n">
        <f aca="false">SUM(G42,G18,G16,)</f>
        <v>5719014</v>
      </c>
      <c r="H43" s="67" t="n">
        <f aca="false">SUM(H42,H18,H16,)</f>
        <v>18764725.48</v>
      </c>
      <c r="I43" s="67" t="n">
        <f aca="false">SUM(I42,I18,I16,)</f>
        <v>232666</v>
      </c>
      <c r="J43" s="67" t="n">
        <f aca="false">SUM(J42,J18,J16,)</f>
        <v>15000000</v>
      </c>
      <c r="K43" s="69" t="n">
        <f aca="false">SUM(K42,K18,K16,)</f>
        <v>15804896.78</v>
      </c>
      <c r="L43" s="69" t="n">
        <f aca="false">SUM(L42,L16,L18)</f>
        <v>185299716.26</v>
      </c>
    </row>
    <row r="48" customFormat="false" ht="12.75" hidden="false" customHeight="false" outlineLevel="0" collapsed="false">
      <c r="B48" s="74"/>
    </row>
    <row r="49" customFormat="false" ht="12.75" hidden="false" customHeight="false" outlineLevel="0" collapsed="false">
      <c r="B49" s="74"/>
    </row>
  </sheetData>
  <mergeCells count="4">
    <mergeCell ref="A2:A4"/>
    <mergeCell ref="B2:B4"/>
    <mergeCell ref="C2:K3"/>
    <mergeCell ref="L2:L4"/>
  </mergeCells>
  <printOptions headings="false" gridLines="false" gridLinesSet="true" horizontalCentered="false" verticalCentered="false"/>
  <pageMargins left="0.729861111111111" right="0.236111111111111" top="1.01180555555556" bottom="0.511805555555556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ROPUESTA DE PRESUPUESTO 2003
&amp;12TABLA 2
Detalle Analítico de
"Fondos Externos Determinados"&amp;R&amp;8UNIVERSIDAD DE GUADALAJARA
VICERRECTORÍA EJECUTIVA
COORDINACIÓN GENERAL ADMINISTRATIVA</oddHeader>
    <oddFooter>&amp;L&amp;8&amp;Z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20138888888889" right="0.39375" top="0.815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ROPUESTA DE PRESUPUESTO 2003&amp;R&amp;8UNIVERSIDAD DE GUADALAJARA
VICERRECTORÍA EJECUTIVA
COORDINACIÓN GENERAL ADMINISTRATIVA</oddHeader>
    <oddFooter>&amp;L&amp;8&amp;Z&amp;F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22:40:56Z</dcterms:created>
  <dc:creator>Humberto J. Daza Mercado</dc:creator>
  <dc:description/>
  <dc:language>en-US</dc:language>
  <cp:lastModifiedBy>anamaria</cp:lastModifiedBy>
  <cp:lastPrinted>2003-03-15T23:40:12Z</cp:lastPrinted>
  <dcterms:modified xsi:type="dcterms:W3CDTF">2003-03-17T21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8240699</vt:r8>
  </property>
  <property fmtid="{D5CDD505-2E9C-101B-9397-08002B2CF9AE}" pid="3" name="_AuthorEmail">
    <vt:lpwstr>anamaria@redudg.udg.mx</vt:lpwstr>
  </property>
  <property fmtid="{D5CDD505-2E9C-101B-9397-08002B2CF9AE}" pid="4" name="_AuthorEmailDisplayName">
    <vt:lpwstr>Garcia C., Ana Maria</vt:lpwstr>
  </property>
  <property fmtid="{D5CDD505-2E9C-101B-9397-08002B2CF9AE}" pid="5" name="_EmailSubject">
    <vt:lpwstr>Propuesta de P-2003</vt:lpwstr>
  </property>
  <property fmtid="{D5CDD505-2E9C-101B-9397-08002B2CF9AE}" pid="6" name="_PreviousAdHocReviewCycleID">
    <vt:r8>1170637494</vt:r8>
  </property>
</Properties>
</file>