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Portada" sheetId="1" state="visible" r:id="rId2"/>
    <sheet name="Índice" sheetId="2" state="visible" r:id="rId3"/>
    <sheet name="Tabla 1 (Recursos Disponibles)" sheetId="3" state="visible" r:id="rId4"/>
    <sheet name="Tabla 2 (Ingresos Propios)" sheetId="4" state="visible" r:id="rId5"/>
    <sheet name="Tabla 4 (SP y GO)" sheetId="5" state="visible" r:id="rId6"/>
    <sheet name="Tabla 5 (Serv. Pers.) (A)" sheetId="6" state="visible" r:id="rId7"/>
    <sheet name="Tabla 6 (Compromisos)" sheetId="7" state="visible" r:id="rId8"/>
    <sheet name="Tabla 7 (FIP's)" sheetId="8" state="visible" r:id="rId9"/>
    <sheet name="Tabla 8 (Fondos Externos)" sheetId="9" state="visible" r:id="rId10"/>
    <sheet name="Anexo 1 (Fideicomisos)" sheetId="10" state="visible" r:id="rId11"/>
    <sheet name="Anexo 2 (Corp. de Empresas)" sheetId="11" state="visible" r:id="rId12"/>
    <sheet name="Anexo 3 (Ingresos Serv. Esc.)" sheetId="12" state="visible" r:id="rId13"/>
  </sheets>
  <externalReferences>
    <externalReference r:id="rId14"/>
  </externalReferences>
  <definedNames>
    <definedName function="false" hidden="false" localSheetId="9" name="_xlnm.Print_Area" vbProcedure="false">'Anexo 1 (Fideicomisos)'!$A$1:$F$16</definedName>
    <definedName function="false" hidden="false" localSheetId="10" name="_xlnm.Print_Area" vbProcedure="false">'Anexo 2 (Corp. de Empresas)'!$A$1:$G$20</definedName>
    <definedName function="false" hidden="false" localSheetId="11" name="_xlnm.Print_Area" vbProcedure="false">'Anexo 3 (Ingresos Serv. Esc.)'!$A$1:$T$66</definedName>
    <definedName function="false" hidden="false" localSheetId="3" name="_xlnm.Print_Area" vbProcedure="false">'Tabla 2 (Ingresos Propios)'!$A$2:$G$41</definedName>
    <definedName function="false" hidden="false" localSheetId="4" name="_xlnm.Print_Area" vbProcedure="false">'Tabla 4 (SP y GO)'!$A$1:$R$66</definedName>
    <definedName function="false" hidden="false" localSheetId="6" name="_xlnm.Print_Area" vbProcedure="false">'Tabla 6 (Compromisos)'!$A$1:$H$16</definedName>
    <definedName function="false" hidden="false" localSheetId="7" name="_xlnm.Print_Area" vbProcedure="false">'Tabla 7 (FIP''s)'!$A$1:$H$16</definedName>
    <definedName function="false" hidden="false" localSheetId="8" name="_xlnm.Print_Area" vbProcedure="false">'Tabla 8 (Fondos Externos)'!$A$2:$O$48</definedName>
    <definedName function="false" hidden="false" name="Excel_BuiltIn_Database" vbProcedure="false">[1]TABDOC99!$B$72:$B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manuelm:
</t>
        </r>
        <r>
          <rPr>
            <sz val="8"/>
            <color rgb="FF000000"/>
            <rFont val="Tahoma"/>
            <family val="0"/>
          </rPr>
          <t xml:space="preserve">Incluye el Gasto Programable de las Unidades de apoyo a comunidades indigenas, vinculación y servicio social ,. El monto es de $5,385,219.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8</xdr:row>
                <xdr:rowOff>8</xdr:rowOff>
              </xdr:from>
              <xdr:to>
                <xdr:col>6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04">
  <si>
    <t xml:space="preserve">(cantidades en pesos)</t>
  </si>
  <si>
    <t xml:space="preserve">Tabla 1. Origen de Recursos Disponibles Iniciales</t>
  </si>
  <si>
    <t xml:space="preserve">Origen de Recursos</t>
  </si>
  <si>
    <t xml:space="preserve">Monto</t>
  </si>
  <si>
    <t xml:space="preserve">Subtotal</t>
  </si>
  <si>
    <t xml:space="preserve">Total</t>
  </si>
  <si>
    <r>
      <rPr>
        <b val="true"/>
        <sz val="12"/>
        <rFont val="Arial"/>
        <family val="2"/>
      </rPr>
      <t xml:space="preserve">Subsidio Ordinario</t>
    </r>
    <r>
      <rPr>
        <b val="true"/>
        <vertAlign val="superscript"/>
        <sz val="12"/>
        <rFont val="Arial"/>
        <family val="2"/>
      </rPr>
      <t xml:space="preserve"> (1)</t>
    </r>
  </si>
  <si>
    <t xml:space="preserve">Subsidio Federal</t>
  </si>
  <si>
    <t xml:space="preserve">Subsidio Estatal</t>
  </si>
  <si>
    <t xml:space="preserve">Ampliación Subsidio Estatal</t>
  </si>
  <si>
    <r>
      <rPr>
        <b val="true"/>
        <sz val="12"/>
        <rFont val="Arial"/>
        <family val="2"/>
      </rPr>
      <t xml:space="preserve">Ingresos Propios</t>
    </r>
    <r>
      <rPr>
        <b val="true"/>
        <vertAlign val="superscript"/>
        <sz val="12"/>
        <rFont val="Arial"/>
        <family val="2"/>
      </rPr>
      <t xml:space="preserve"> (2)</t>
    </r>
  </si>
  <si>
    <t xml:space="preserve">Institucionales</t>
  </si>
  <si>
    <t xml:space="preserve">Reembolsables a las entidades de la Red</t>
  </si>
  <si>
    <r>
      <rPr>
        <b val="true"/>
        <sz val="12"/>
        <rFont val="Arial"/>
        <family val="2"/>
      </rPr>
      <t xml:space="preserve">Fondos Externos Determinados</t>
    </r>
    <r>
      <rPr>
        <b val="true"/>
        <vertAlign val="superscript"/>
        <sz val="12"/>
        <rFont val="Arial"/>
        <family val="2"/>
      </rPr>
      <t xml:space="preserve"> (3)</t>
    </r>
  </si>
  <si>
    <t xml:space="preserve">PIFI 3.2</t>
  </si>
  <si>
    <t xml:space="preserve">Otros Fondos</t>
  </si>
  <si>
    <r>
      <rPr>
        <b val="true"/>
        <sz val="12"/>
        <rFont val="Arial"/>
        <family val="2"/>
      </rPr>
      <t xml:space="preserve">Saldo al 30 de noviembre de 2005</t>
    </r>
    <r>
      <rPr>
        <b val="true"/>
        <vertAlign val="superscript"/>
        <sz val="12"/>
        <rFont val="Arial"/>
        <family val="2"/>
      </rPr>
      <t xml:space="preserve"> (4)</t>
    </r>
  </si>
  <si>
    <t xml:space="preserve">Programas y proyectos multianuales</t>
  </si>
  <si>
    <t xml:space="preserve">Fuentes:</t>
  </si>
  <si>
    <r>
      <rPr>
        <sz val="9"/>
        <rFont val="Arial"/>
        <family val="2"/>
      </rPr>
      <t xml:space="preserve">1) </t>
    </r>
    <r>
      <rPr>
        <i val="true"/>
        <sz val="9"/>
        <rFont val="Arial"/>
        <family val="2"/>
      </rPr>
      <t xml:space="preserve">Federal: </t>
    </r>
    <r>
      <rPr>
        <sz val="9"/>
        <rFont val="Arial"/>
        <family val="2"/>
      </rPr>
      <t xml:space="preserve">Oficio de la Subsecretaría de Educación Superior e Investigación Científica de la SEP, Número 103/2005-0025 de fecha 17 de enero de 2005 y, </t>
    </r>
    <r>
      <rPr>
        <i val="true"/>
        <sz val="9"/>
        <rFont val="Arial"/>
        <family val="2"/>
      </rPr>
      <t xml:space="preserve">Estatal: </t>
    </r>
    <r>
      <rPr>
        <sz val="9"/>
        <rFont val="Arial"/>
        <family val="2"/>
      </rPr>
      <t xml:space="preserve">Oficio de la Secretaría de Finanzas del Gobierno del Estado No. SF/015-0902/05 de fecha 04 de enero de 2005. 
(Incluye la </t>
    </r>
    <r>
      <rPr>
        <b val="true"/>
        <sz val="9"/>
        <rFont val="Arial"/>
        <family val="2"/>
      </rPr>
      <t xml:space="preserve">sexta</t>
    </r>
    <r>
      <rPr>
        <sz val="9"/>
        <rFont val="Arial"/>
        <family val="2"/>
      </rPr>
      <t xml:space="preserve"> y última entrega por 120 millones de pesos, de acuerdo al Decreto No. 18800 del Congreso del Estado de Jalisco de fecha 10 de enero de 2001; de los cuales 24 millones de pesos serán destinados para infraestructura física de la Red Universitaria.</t>
    </r>
  </si>
  <si>
    <t xml:space="preserve">2) Cifras con base en estimaciones realizadas por la Dirección de Finanzas, octubre 2005.</t>
  </si>
  <si>
    <t xml:space="preserve">3) Coordinación General Académica y Coordinación General de Planeación y Desarrollo Institucional</t>
  </si>
  <si>
    <t xml:space="preserve">4) Corresponde a programas de la Coordinación Gral. Académica para ser aplicados en proyectos como: Desarrollo a la Investigación, PICASA, Estancias Académicas, Apoyo a Ponentes, Año Sabático, PROTIP, Pago a Matrícula y PROESA, entre otros.</t>
  </si>
  <si>
    <t xml:space="preserve">Tabla 2. Estimado de Ingresos Propios por Concepto</t>
  </si>
  <si>
    <t xml:space="preserve">Concepto</t>
  </si>
  <si>
    <t xml:space="preserve">Ingresos Propios</t>
  </si>
  <si>
    <t xml:space="preserve">De las Instancias de la RED</t>
  </si>
  <si>
    <r>
      <rPr>
        <b val="true"/>
        <sz val="12"/>
        <rFont val="Arial"/>
        <family val="2"/>
      </rPr>
      <t xml:space="preserve">Servicios escolares </t>
    </r>
    <r>
      <rPr>
        <b val="true"/>
        <vertAlign val="superscript"/>
        <sz val="12"/>
        <rFont val="Arial"/>
        <family val="2"/>
      </rPr>
      <t xml:space="preserve">  (1)</t>
    </r>
  </si>
  <si>
    <t xml:space="preserve">Matrículas</t>
  </si>
  <si>
    <t xml:space="preserve">(A)</t>
  </si>
  <si>
    <t xml:space="preserve">Examen de Admisión</t>
  </si>
  <si>
    <t xml:space="preserve">-</t>
  </si>
  <si>
    <t xml:space="preserve">Exámenes</t>
  </si>
  <si>
    <t xml:space="preserve">Expedición de Titulos</t>
  </si>
  <si>
    <t xml:space="preserve">Expedición de Credencial de Alumnos</t>
  </si>
  <si>
    <t xml:space="preserve">Expedición de Credencial de Aspirantes</t>
  </si>
  <si>
    <t xml:space="preserve">Aportaciones Voluntarias</t>
  </si>
  <si>
    <t xml:space="preserve">Aportaciones Extraordinarias</t>
  </si>
  <si>
    <t xml:space="preserve">Certificaciones</t>
  </si>
  <si>
    <t xml:space="preserve">Revalidaciones</t>
  </si>
  <si>
    <t xml:space="preserve">Aranceles por REVOE</t>
  </si>
  <si>
    <r>
      <rPr>
        <b val="true"/>
        <sz val="12"/>
        <rFont val="Arial"/>
        <family val="2"/>
      </rPr>
      <t xml:space="preserve">Servicios no escolares</t>
    </r>
    <r>
      <rPr>
        <b val="true"/>
        <vertAlign val="superscript"/>
        <sz val="12"/>
        <rFont val="Arial"/>
        <family val="2"/>
      </rPr>
      <t xml:space="preserve">   (1)</t>
    </r>
  </si>
  <si>
    <t xml:space="preserve">Servicios</t>
  </si>
  <si>
    <t xml:space="preserve">Donativos</t>
  </si>
  <si>
    <t xml:space="preserve">Arrendamiento</t>
  </si>
  <si>
    <t xml:space="preserve">Concesiones</t>
  </si>
  <si>
    <t xml:space="preserve">Venta de Formas</t>
  </si>
  <si>
    <t xml:space="preserve">Venta de Productos</t>
  </si>
  <si>
    <r>
      <rPr>
        <b val="true"/>
        <sz val="12"/>
        <rFont val="Arial"/>
        <family val="2"/>
      </rPr>
      <t xml:space="preserve">Productos financieros  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B)</t>
  </si>
  <si>
    <r>
      <rPr>
        <b val="true"/>
        <sz val="12"/>
        <rFont val="Arial"/>
        <family val="2"/>
      </rPr>
      <t xml:space="preserve">Corporativo de Empresas </t>
    </r>
    <r>
      <rPr>
        <b val="true"/>
        <vertAlign val="superscript"/>
        <sz val="12"/>
        <rFont val="Arial"/>
        <family val="2"/>
      </rPr>
      <t xml:space="preserve">(2)</t>
    </r>
  </si>
  <si>
    <t xml:space="preserve">Notas:</t>
  </si>
  <si>
    <t xml:space="preserve">A) Incluye el 70% de nivel medio superior y superior,  el 100% de semiescolarizado, nivel posgrado y cursos, diplomados y seminarios</t>
  </si>
  <si>
    <t xml:space="preserve">B) Estimación con base en flujo de efectivo temporalmente disponible y, en las expectativas de la tasa de interés promedio esperada para 2006, 7.7%, con base en Banxico, Banamex y Finsat.</t>
  </si>
  <si>
    <t xml:space="preserve">1) Dirección de Finanzas, estimaciones realizadas con base en cifras registradas en SIIAU, (fecha de corte, 31 de octubre de 2005); y en expectativas de tasas de interés promedio.</t>
  </si>
  <si>
    <t xml:space="preserve">2) Corporativo de Empresas Universitarias</t>
  </si>
  <si>
    <t xml:space="preserve">Dependencia</t>
  </si>
  <si>
    <t xml:space="preserve">Servicios 
Personales 
(a)</t>
  </si>
  <si>
    <t xml:space="preserve">Gasto de Operación</t>
  </si>
  <si>
    <t xml:space="preserve">TOTAL 
(a+b+c)</t>
  </si>
  <si>
    <t xml:space="preserve">Tabla No. 4  Servicios Personales y Gasto de Operación</t>
  </si>
  <si>
    <t xml:space="preserve">Gasto Programable</t>
  </si>
  <si>
    <t xml:space="preserve">Subtotal 
(b)</t>
  </si>
  <si>
    <t xml:space="preserve">Compromisos Institucionales</t>
  </si>
  <si>
    <t xml:space="preserve">Fondos 
Institucionales 
Participables</t>
  </si>
  <si>
    <t xml:space="preserve">Fondos 
Externos 
Determinados</t>
  </si>
  <si>
    <t xml:space="preserve">Subtotal 
(c)</t>
  </si>
  <si>
    <t xml:space="preserve">Aprobado</t>
  </si>
  <si>
    <t xml:space="preserve">Ajustes </t>
  </si>
  <si>
    <t xml:space="preserve">Aprobado +/- Ajustes</t>
  </si>
  <si>
    <t xml:space="preserve">Ingresos Propios de las Instancias de la Red</t>
  </si>
  <si>
    <t xml:space="preserve">Servicios 
No Escolares</t>
  </si>
  <si>
    <t xml:space="preserve">C.U. de Cs. Económico Administrativas</t>
  </si>
  <si>
    <t xml:space="preserve">C.U. de Cs. Exactas e Ingeniería</t>
  </si>
  <si>
    <t xml:space="preserve">1)</t>
  </si>
  <si>
    <t xml:space="preserve">Depto. de Madera, Celulosa y Papel</t>
  </si>
  <si>
    <t xml:space="preserve">C.U. de Cs. Sociales y Humanidades</t>
  </si>
  <si>
    <t xml:space="preserve">C.U. de Cs. de la Salud</t>
  </si>
  <si>
    <t xml:space="preserve">C.U. de Arte,  Arquitectura y Diseño</t>
  </si>
  <si>
    <t xml:space="preserve">C.U. de Cs. Biológicas y Agropecuarias</t>
  </si>
  <si>
    <t xml:space="preserve">C.U. de los Altos</t>
  </si>
  <si>
    <t xml:space="preserve">C.U. de la Ciénega</t>
  </si>
  <si>
    <t xml:space="preserve">C.U. del Sur</t>
  </si>
  <si>
    <t xml:space="preserve">2A0000</t>
  </si>
  <si>
    <t xml:space="preserve">C.U. de  la Costa</t>
  </si>
  <si>
    <t xml:space="preserve">2B0000</t>
  </si>
  <si>
    <t xml:space="preserve">C.U. de la Costa Sur</t>
  </si>
  <si>
    <t xml:space="preserve">2F0000</t>
  </si>
  <si>
    <t xml:space="preserve">Centro Universitario del Norte</t>
  </si>
  <si>
    <t xml:space="preserve">2G0000</t>
  </si>
  <si>
    <t xml:space="preserve">Centro Universitario de los Valles</t>
  </si>
  <si>
    <t xml:space="preserve">2H0000</t>
  </si>
  <si>
    <t xml:space="preserve">Centro Universitario de Los Lagos</t>
  </si>
  <si>
    <t xml:space="preserve">Subtotal A</t>
  </si>
  <si>
    <t xml:space="preserve">   Sistema de Educación Media Superior</t>
  </si>
  <si>
    <t xml:space="preserve">Subtotal B</t>
  </si>
  <si>
    <t xml:space="preserve">   Sistema de Universidad Virtual</t>
  </si>
  <si>
    <t xml:space="preserve">Subtotal C</t>
  </si>
  <si>
    <t xml:space="preserve">   Contraloría General</t>
  </si>
  <si>
    <t xml:space="preserve">   Rectoría General</t>
  </si>
  <si>
    <t xml:space="preserve">Subtotal </t>
  </si>
  <si>
    <t xml:space="preserve">   Vicerrectoría Ejecutiva</t>
  </si>
  <si>
    <t xml:space="preserve">   Coord. Gral. Académica</t>
  </si>
  <si>
    <t xml:space="preserve">   Coord. Gral. Administrativa</t>
  </si>
  <si>
    <t xml:space="preserve">   Coord. Gral. de Extensión</t>
  </si>
  <si>
    <t xml:space="preserve">   Coord. Gral. de Sistemas de Información</t>
  </si>
  <si>
    <t xml:space="preserve">   Dirección de Finanzas</t>
  </si>
  <si>
    <t xml:space="preserve">2)</t>
  </si>
  <si>
    <t xml:space="preserve">13A000</t>
  </si>
  <si>
    <t xml:space="preserve">   Coord. Gral. de Cooperación e Internacionalización</t>
  </si>
  <si>
    <t xml:space="preserve">13B000</t>
  </si>
  <si>
    <t xml:space="preserve">   Coord. Gral. de Planeación y Des. Institucional</t>
  </si>
  <si>
    <t xml:space="preserve">13C000</t>
  </si>
  <si>
    <t xml:space="preserve">   Dirección General de Difusión Cultural</t>
  </si>
  <si>
    <t xml:space="preserve">   Secretaría General</t>
  </si>
  <si>
    <t xml:space="preserve">   Oficialía Mayor</t>
  </si>
  <si>
    <t xml:space="preserve">   Oficina del Abogado General</t>
  </si>
  <si>
    <t xml:space="preserve">   Coord. Gral. de Patrimonio</t>
  </si>
  <si>
    <t xml:space="preserve">   Coord. Gral. de Servicios a Universitarios</t>
  </si>
  <si>
    <t xml:space="preserve">   Coord. de Estudios Incorporados</t>
  </si>
  <si>
    <t xml:space="preserve">   Coord. de Seguridad  Universitaria</t>
  </si>
  <si>
    <t xml:space="preserve">   Dirección Gral. De Medios</t>
  </si>
  <si>
    <t xml:space="preserve">Subtotal D</t>
  </si>
  <si>
    <t xml:space="preserve">Suma (A+B+C+D)</t>
  </si>
  <si>
    <t xml:space="preserve">Corporativo de Empresas Universitarias</t>
  </si>
  <si>
    <t xml:space="preserve">Subtotal E</t>
  </si>
  <si>
    <t xml:space="preserve">Suma (A+B+C+D+E)</t>
  </si>
  <si>
    <t xml:space="preserve">900004</t>
  </si>
  <si>
    <t xml:space="preserve">Jubilaciones y Pensiones</t>
  </si>
  <si>
    <t xml:space="preserve">Contraparte Institucional del 5% al Sistema de Pensiones</t>
  </si>
  <si>
    <t xml:space="preserve">Cuotas al IMSS</t>
  </si>
  <si>
    <t xml:space="preserve">Subtotal F</t>
  </si>
  <si>
    <t xml:space="preserve">Ampliación Oferta Educativa Nivel Superior (COEPES)</t>
  </si>
  <si>
    <t xml:space="preserve">Premio Juan Rulfo y FIL</t>
  </si>
  <si>
    <t xml:space="preserve">Subtotal G</t>
  </si>
  <si>
    <t xml:space="preserve">Reembolso de Ingresos Propios por servicios no escolares a la Entidad que los genere.</t>
  </si>
  <si>
    <t xml:space="preserve">Subtotal H</t>
  </si>
  <si>
    <t xml:space="preserve">Total (A+B+C+D+E+F+G+H)</t>
  </si>
  <si>
    <t xml:space="preserve">Notas: 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Aportación directa por $1'148,000.00 para Gasto Programable al Departamento de Madera Celulosa y Papel, como irreductible del Gobierno del Estado de Jalisco para 2006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Ver desagregado de Compromisos Institucionales y Fondos Institucionales Participables en las Tablas 6 y 7.</t>
    </r>
  </si>
  <si>
    <t xml:space="preserve"> </t>
  </si>
  <si>
    <t xml:space="preserve">Categoría</t>
  </si>
  <si>
    <t xml:space="preserve">Tabla 5. Servicios Personales</t>
  </si>
  <si>
    <t xml:space="preserve">Académico</t>
  </si>
  <si>
    <t xml:space="preserve">Administrativo</t>
  </si>
  <si>
    <t xml:space="preserve">Directivo</t>
  </si>
  <si>
    <t xml:space="preserve"> Contraparte Institucional del 5% al Sistema de Pensiones</t>
  </si>
  <si>
    <t xml:space="preserve"> Cuotas al IMSS</t>
  </si>
  <si>
    <t xml:space="preserve">Totales (A+B+C+D+E)</t>
  </si>
  <si>
    <t xml:space="preserve">Fuente: Dirección de Finanzas</t>
  </si>
  <si>
    <t xml:space="preserve">Tabla 6. Compromisos Institucionales</t>
  </si>
  <si>
    <t xml:space="preserve">Subsidio 
Ordinario</t>
  </si>
  <si>
    <t xml:space="preserve">Ingresos 
Propios</t>
  </si>
  <si>
    <t xml:space="preserve">Saldos Comprometidos del Año 2005</t>
  </si>
  <si>
    <t xml:space="preserve">Licencias Software y Enlaces de Internet 1 y 2 de la Red Universitaria.</t>
  </si>
  <si>
    <t xml:space="preserve">Seguros Diversos</t>
  </si>
  <si>
    <t xml:space="preserve">Comisión Federal de Electricidad</t>
  </si>
  <si>
    <t xml:space="preserve">Representación Jurídica y Litigios</t>
  </si>
  <si>
    <t xml:space="preserve">Honorarios al Fiduciario por Administración del Fidecomiso 
del Sistema de Pensiones</t>
  </si>
  <si>
    <t xml:space="preserve">Concurrencia al PIFI 3.2</t>
  </si>
  <si>
    <t xml:space="preserve">Reserva Contingente</t>
  </si>
  <si>
    <t xml:space="preserve">            (cantidades en pesos)</t>
  </si>
  <si>
    <t xml:space="preserve">Tabla 7. Fondos Institucionales Participables</t>
  </si>
  <si>
    <t xml:space="preserve">Fondos 
Institucionales Participables</t>
  </si>
  <si>
    <t xml:space="preserve">IP</t>
  </si>
  <si>
    <t xml:space="preserve">Ord</t>
  </si>
  <si>
    <t xml:space="preserve">Estímulos Académicos</t>
  </si>
  <si>
    <t xml:space="preserve">Desarrollo de la Investigación y el Posgrado</t>
  </si>
  <si>
    <t xml:space="preserve">Estudiantes Sobresalientes</t>
  </si>
  <si>
    <t xml:space="preserve">Becas</t>
  </si>
  <si>
    <t xml:space="preserve">Adquisición de Material Bibliográfico</t>
  </si>
  <si>
    <r>
      <rPr>
        <sz val="10"/>
        <rFont val="Arial"/>
        <family val="0"/>
      </rPr>
      <t xml:space="preserve">Estímulos al Desarrollo Académico </t>
    </r>
    <r>
      <rPr>
        <vertAlign val="superscript"/>
        <sz val="10"/>
        <rFont val="Arial"/>
        <family val="2"/>
      </rPr>
      <t xml:space="preserve">(1)</t>
    </r>
  </si>
  <si>
    <t xml:space="preserve">Seguridad Institucional</t>
  </si>
  <si>
    <r>
      <rPr>
        <vertAlign val="superscript"/>
        <sz val="12"/>
        <rFont val="Arial"/>
        <family val="2"/>
      </rPr>
      <t xml:space="preserve">1)</t>
    </r>
    <r>
      <rPr>
        <sz val="10"/>
        <rFont val="Arial"/>
        <family val="2"/>
      </rPr>
      <t xml:space="preserve"> Corresponden a proyectos de la Coordinación Gral. Académica, tales como:PICASA, Estancias Académicas, Apoyo a Ponentes, Sabático, PROTIP, Pago a Matrícula y PROESA.</t>
    </r>
  </si>
  <si>
    <t xml:space="preserve">Fondos Externos Determinados</t>
  </si>
  <si>
    <t xml:space="preserve">Tabla No. 8 Fondos Externos Determinados</t>
  </si>
  <si>
    <t xml:space="preserve">Subsidio Federal Extraordinario</t>
  </si>
  <si>
    <r>
      <rPr>
        <b val="true"/>
        <sz val="10"/>
        <color rgb="FFFFFFFF"/>
        <rFont val="Arial"/>
        <family val="2"/>
      </rPr>
      <t xml:space="preserve">Otros </t>
    </r>
    <r>
      <rPr>
        <b val="true"/>
        <vertAlign val="superscript"/>
        <sz val="12"/>
        <color rgb="FFFFFFFF"/>
        <rFont val="Arial"/>
        <family val="2"/>
      </rPr>
      <t xml:space="preserve">(1)</t>
    </r>
  </si>
  <si>
    <t xml:space="preserve">FAM</t>
  </si>
  <si>
    <t xml:space="preserve">PROMEP</t>
  </si>
  <si>
    <t xml:space="preserve">PIFOP</t>
  </si>
  <si>
    <t xml:space="preserve">CONACyT</t>
  </si>
  <si>
    <t xml:space="preserve">FDI</t>
  </si>
  <si>
    <t xml:space="preserve">PROMESAN</t>
  </si>
  <si>
    <t xml:space="preserve">CAPECE</t>
  </si>
  <si>
    <t xml:space="preserve">   C.U. de Cs. Económico Administrativas</t>
  </si>
  <si>
    <t xml:space="preserve">   C.U. de Cs. Exactas e Ingeniería</t>
  </si>
  <si>
    <t xml:space="preserve">   C.U. de Cs. Sociales y Humanidades</t>
  </si>
  <si>
    <t xml:space="preserve">   C.U. de Cs. de la Salud</t>
  </si>
  <si>
    <t xml:space="preserve">   C.U. de Arte.  Arq. y Diseño</t>
  </si>
  <si>
    <t xml:space="preserve">   C.U. de Cs. Biológicas  y Agropecuarias</t>
  </si>
  <si>
    <t xml:space="preserve">   C.U. de los Altos</t>
  </si>
  <si>
    <t xml:space="preserve">   C.U. de la Ciénega</t>
  </si>
  <si>
    <t xml:space="preserve">   C.U. del Sur</t>
  </si>
  <si>
    <t xml:space="preserve">   C.U. de  la Costa</t>
  </si>
  <si>
    <t xml:space="preserve">   C.U. de la Costa Sur</t>
  </si>
  <si>
    <t xml:space="preserve">   Centro U. del Norte</t>
  </si>
  <si>
    <t xml:space="preserve">   Centro U. de los Valles</t>
  </si>
  <si>
    <t xml:space="preserve">   Centro U. de Los Lagos</t>
  </si>
  <si>
    <t xml:space="preserve">Sumas totales (A+B+C+D)</t>
  </si>
  <si>
    <t xml:space="preserve">Nota: </t>
  </si>
  <si>
    <t xml:space="preserve">1) El monto correspondiente al CU Sur provienen 1'605,000.00 pesos de la Fundación David y Lucila Packard y 224,700.00 pesos de la UC Mexus; por otra parte, el monto correspondiente a la Dirección General de Difusión Cultural, provienen 120,000.00 pesos de la Fundación Gonzalo Rio Arronte para la Cátedra del Agua, y  110,000.00 pesos por la SEMARNAT para la Cátedra de Biodiversidad.
</t>
  </si>
  <si>
    <t xml:space="preserve">Fuente:</t>
  </si>
  <si>
    <t xml:space="preserve">Coordinación General Académica, Coordinación General de Cooperación e Internacionalización, COPLADI</t>
  </si>
  <si>
    <t xml:space="preserve">(Cantidades en pesos)</t>
  </si>
  <si>
    <t xml:space="preserve">Fideicomiso</t>
  </si>
  <si>
    <t xml:space="preserve">Número</t>
  </si>
  <si>
    <t xml:space="preserve">Banco</t>
  </si>
  <si>
    <t xml:space="preserve">Saldos</t>
  </si>
  <si>
    <t xml:space="preserve">Anexo 1. Fideicomisos Institucionales, 
Saldo al 30 de noviembre de 2005</t>
  </si>
  <si>
    <t xml:space="preserve">PIFI (FOMES Y FIUPEA)</t>
  </si>
  <si>
    <t xml:space="preserve">010128-7</t>
  </si>
  <si>
    <t xml:space="preserve">BANORTE</t>
  </si>
  <si>
    <t xml:space="preserve">PIFIEMS</t>
  </si>
  <si>
    <t xml:space="preserve">47914-7</t>
  </si>
  <si>
    <t xml:space="preserve">BBVA-Bancomer</t>
  </si>
  <si>
    <t xml:space="preserve">PIFOP 2002</t>
  </si>
  <si>
    <t xml:space="preserve">10160-0</t>
  </si>
  <si>
    <t xml:space="preserve">PROMEP </t>
  </si>
  <si>
    <t xml:space="preserve">47578-0</t>
  </si>
  <si>
    <t xml:space="preserve">INFRAESTRUCTURA FISICA DE LA RED UNIVERSITARIA</t>
  </si>
  <si>
    <t xml:space="preserve">43464-7</t>
  </si>
  <si>
    <t xml:space="preserve">REGIMEN DE PENSIONES Y JUBILACIONES DE LA U. DE G. </t>
  </si>
  <si>
    <t xml:space="preserve">47091-4</t>
  </si>
  <si>
    <t xml:space="preserve">VIVIENDA DEL TRABAJADOR UNIVERSITARIO</t>
  </si>
  <si>
    <t xml:space="preserve">47192-0</t>
  </si>
  <si>
    <t xml:space="preserve">BBVA Bancomer</t>
  </si>
  <si>
    <t xml:space="preserve">CENTRO CULTURAL UNIVERSITARIO</t>
  </si>
  <si>
    <t xml:space="preserve">106644-5</t>
  </si>
  <si>
    <t xml:space="preserve">BANAMEX</t>
  </si>
  <si>
    <t xml:space="preserve">NOTA:</t>
  </si>
  <si>
    <t xml:space="preserve">1) Este saldo no incluye la segunda ministración que otorga el Gobierno del Estado de Jalisco para el Proyecto sobre la construcción de la Biblioteca Pública por  $39´000,000.00</t>
  </si>
  <si>
    <r>
      <rPr>
        <b val="true"/>
        <sz val="11"/>
        <rFont val="Arial"/>
        <family val="2"/>
      </rPr>
      <t xml:space="preserve">FUENTE:</t>
    </r>
    <r>
      <rPr>
        <sz val="11"/>
        <rFont val="Arial"/>
        <family val="2"/>
      </rPr>
      <t xml:space="preserve"> Dirección de Finanzas, U. de G.</t>
    </r>
  </si>
  <si>
    <t xml:space="preserve">Nombre de la Empresa</t>
  </si>
  <si>
    <t xml:space="preserve">Ingresos</t>
  </si>
  <si>
    <t xml:space="preserve">Egresos</t>
  </si>
  <si>
    <t xml:space="preserve">Utilidad Estimada</t>
  </si>
  <si>
    <t xml:space="preserve">Aportación a la U. de G. </t>
  </si>
  <si>
    <t xml:space="preserve">Reinversión en Empresas y Nuevos Proyectos Productivos</t>
  </si>
  <si>
    <t xml:space="preserve">Anexo 2. Estimación de Ingresos y Egresos 
del Corporativo de Empresas</t>
  </si>
  <si>
    <t xml:space="preserve">Centro de Estudios para Estranjeros (CEPE)</t>
  </si>
  <si>
    <t xml:space="preserve">Club Deportivo Universidad de Guadalajara, A. C.</t>
  </si>
  <si>
    <t xml:space="preserve">Editorial Universitaria</t>
  </si>
  <si>
    <t xml:space="preserve">Empresa Servicios Universitarios</t>
  </si>
  <si>
    <t xml:space="preserve">Feria Internacional del Libro de Guadalajara</t>
  </si>
  <si>
    <t xml:space="preserve">Hotel Villa Montecarlo</t>
  </si>
  <si>
    <t xml:space="preserve">Hotel Villa Primavera</t>
  </si>
  <si>
    <t xml:space="preserve">Insignia</t>
  </si>
  <si>
    <t xml:space="preserve">Operadora Parque Industrial Los Belenes</t>
  </si>
  <si>
    <t xml:space="preserve">Sistema Corporativo PROULEX-COMLEX</t>
  </si>
  <si>
    <t xml:space="preserve">Viajes Universidad de Guadalajara, S. A.</t>
  </si>
  <si>
    <t xml:space="preserve">Fuente: Corporativo de Empresas</t>
  </si>
  <si>
    <t xml:space="preserve">ENTIDAD</t>
  </si>
  <si>
    <t xml:space="preserve">NIVEL</t>
  </si>
  <si>
    <t xml:space="preserve">Ingresos por Matrícula</t>
  </si>
  <si>
    <t xml:space="preserve">Ingresos Reembolsables</t>
  </si>
  <si>
    <t xml:space="preserve">Ingresos No Reembolsables</t>
  </si>
  <si>
    <t xml:space="preserve">Total de Ingresos No Reembolsables 2005</t>
  </si>
  <si>
    <t xml:space="preserve">Total de Ingresos por Servicios Escolares (reembolsables y  No reembolsables)</t>
  </si>
  <si>
    <t xml:space="preserve">Anexo 3. Estimación de Ingresos Propios por Aranceles</t>
  </si>
  <si>
    <t xml:space="preserve">Reembolso del 100%  Según resolutivo 4d)</t>
  </si>
  <si>
    <t xml:space="preserve">Reembolso del 50% de Matrícula destinado al CU y/o Escuela que lo genere, según resolutivo 4c)</t>
  </si>
  <si>
    <t xml:space="preserve">Reembolso del 20% de Matrícula destinado al CU y/o Escuela que lo genere, según resolutivo 4d)</t>
  </si>
  <si>
    <t xml:space="preserve">Expedición de Títulos, Examenes, Credenciales y Certificaciones</t>
  </si>
  <si>
    <t xml:space="preserve">REVOE (40%)</t>
  </si>
  <si>
    <t xml:space="preserve">Total   Ingresos Reembolsable</t>
  </si>
  <si>
    <t xml:space="preserve">Matrícula No Reembolsables</t>
  </si>
  <si>
    <t xml:space="preserve">Trámites de Aspirante (exámen más refrendos, cupón extemporáneo, etc.)</t>
  </si>
  <si>
    <t xml:space="preserve">Expedición de Títulos, Credenciales y Certificaciones</t>
  </si>
  <si>
    <t xml:space="preserve">REVOE (60%)</t>
  </si>
  <si>
    <t xml:space="preserve">CUCEA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CUCEI</t>
  </si>
  <si>
    <t xml:space="preserve">CUCSH</t>
  </si>
  <si>
    <t xml:space="preserve">CUCS </t>
  </si>
  <si>
    <t xml:space="preserve">NMS</t>
  </si>
  <si>
    <t xml:space="preserve">CUAAD</t>
  </si>
  <si>
    <t xml:space="preserve">CUCBA</t>
  </si>
  <si>
    <t xml:space="preserve">CUALTOS</t>
  </si>
  <si>
    <t xml:space="preserve">CUCIÉNEGA</t>
  </si>
  <si>
    <t xml:space="preserve">CUSUR</t>
  </si>
  <si>
    <t xml:space="preserve">CUCOSTA</t>
  </si>
  <si>
    <t xml:space="preserve">CUCOSTASUR</t>
  </si>
  <si>
    <t xml:space="preserve">Cursos</t>
  </si>
  <si>
    <t xml:space="preserve">CUNORTE</t>
  </si>
  <si>
    <t xml:space="preserve">CUVALLES</t>
  </si>
  <si>
    <t xml:space="preserve">CULAGOS</t>
  </si>
  <si>
    <t xml:space="preserve">SEMS</t>
  </si>
  <si>
    <t xml:space="preserve">NMS Escolarizado</t>
  </si>
  <si>
    <t xml:space="preserve">NMS Semiescolarizado</t>
  </si>
  <si>
    <t xml:space="preserve">SUV</t>
  </si>
  <si>
    <t xml:space="preserve">cursos</t>
  </si>
  <si>
    <t xml:space="preserve">OTRAS DEPENDENCIAS</t>
  </si>
  <si>
    <t xml:space="preserve">Matrícula Reemb.</t>
  </si>
  <si>
    <t xml:space="preserve">Notas Metodológicas:</t>
  </si>
  <si>
    <t xml:space="preserve">1) El monto de matricula fue construido a partir de la población escolar reportada en PIFI 3.2 y el dictamen de arnceles no II/2003/034</t>
  </si>
  <si>
    <t xml:space="preserve">2) El monto por trámites de aspirantes se calculó con base a los ingresos contabilizados por la Dirección de Finanzas en 2005</t>
  </si>
  <si>
    <t xml:space="preserve">3) La estimación de los montos de exámenes extraordinarios y de titulación, son resultado de los índices de aprobación y reprobación, así como de titulación reportadas en el informe técnico de Rectoría General 2004 - 2005</t>
  </si>
  <si>
    <t xml:space="preserve">Fuente: Dirección de Finanzas, estimación a octubre de 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_-* #,##0_-;\-* #,##0_-;_-* \-??_-;_-@_-"/>
    <numFmt numFmtId="168" formatCode="#,##0"/>
    <numFmt numFmtId="169" formatCode="_-* #,##0.00_-;\-* #,##0.00_-;_-* \-??_-;_-@_-"/>
    <numFmt numFmtId="170" formatCode="_-* #,##0_-;\-* #,##0_-;_-* \-_-;_-@_-"/>
    <numFmt numFmtId="171" formatCode="0"/>
    <numFmt numFmtId="172" formatCode="[$-409]#,##0.00_);[RED]\(#,##0.00\)"/>
    <numFmt numFmtId="173" formatCode="_(* #,##0_);_(* \(#,##0\);_(* \-??_);_(@_)"/>
    <numFmt numFmtId="174" formatCode="_-\$* #,##0.00_-;&quot;-$&quot;* #,##0.00_-;_-\$* \-??_-;_-@_-"/>
    <numFmt numFmtId="175" formatCode="_-\$* #,##0_-;&quot;-$&quot;* #,##0_-;_-\$* \-??_-;_-@_-"/>
    <numFmt numFmtId="176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w Cen MT Condensed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 Rounded MT Bol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vertAlign val="superscript"/>
      <sz val="12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FF99"/>
      <name val="Arial"/>
      <family val="2"/>
    </font>
    <font>
      <b val="true"/>
      <sz val="12"/>
      <color rgb="FFFFFF99"/>
      <name val="Arial"/>
      <family val="2"/>
    </font>
    <font>
      <vertAlign val="superscript"/>
      <sz val="10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608AA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FFFF"/>
      </left>
      <right/>
      <top style="dotted">
        <color rgb="FFFFFFFF"/>
      </top>
      <bottom/>
      <diagonal/>
    </border>
    <border diagonalUp="false" diagonalDown="false">
      <left/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/>
      <right/>
      <top style="thin">
        <color rgb="FFFFFFFF"/>
      </top>
      <bottom style="hair">
        <color rgb="FFC0C0C0"/>
      </bottom>
      <diagonal/>
    </border>
    <border diagonalUp="false" diagonalDown="false">
      <left/>
      <right style="hair">
        <color rgb="FFEAEAEA"/>
      </right>
      <top/>
      <bottom/>
      <diagonal/>
    </border>
    <border diagonalUp="false" diagonalDown="false">
      <left style="hair">
        <color rgb="FFEAEAEA"/>
      </left>
      <right style="hair">
        <color rgb="FFEAEAEA"/>
      </right>
      <top/>
      <bottom/>
      <diagonal/>
    </border>
    <border diagonalUp="false" diagonalDown="false">
      <left style="hair">
        <color rgb="FFEAEAEA"/>
      </left>
      <right/>
      <top style="dotted">
        <color rgb="FFFFFFFF"/>
      </top>
      <bottom/>
      <diagonal/>
    </border>
    <border diagonalUp="false" diagonalDown="false">
      <left/>
      <right style="hair">
        <color rgb="FFEAEAEA"/>
      </right>
      <top style="dotted">
        <color rgb="FFFFFFFF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EAEAEA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C0C0C0"/>
      </bottom>
      <diagonal/>
    </border>
    <border diagonalUp="false" diagonalDown="false">
      <left style="hair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FFFF"/>
      </left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thin">
        <color rgb="FFC0C0C0"/>
      </top>
      <bottom/>
      <diagonal/>
    </border>
    <border diagonalUp="false" diagonalDown="false">
      <left style="hair">
        <color rgb="FFFFFFFF"/>
      </left>
      <right/>
      <top/>
      <bottom style="hair">
        <color rgb="FFC0C0C0"/>
      </bottom>
      <diagonal/>
    </border>
    <border diagonalUp="false" diagonalDown="false">
      <left style="hair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hair">
        <color rgb="FFC0C0C0"/>
      </bottom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>
        <color rgb="FFFFFFFF"/>
      </left>
      <right/>
      <top style="hair">
        <color rgb="FFC0C0C0"/>
      </top>
      <bottom/>
      <diagonal/>
    </border>
    <border diagonalUp="false" diagonalDown="false">
      <left style="hair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 style="dotted">
        <color rgb="FFFFFFFF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dotted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4" borderId="2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1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5" fontId="3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6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6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6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6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7" borderId="6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6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6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7" borderId="6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7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6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Hoja6" xfId="21"/>
    <cellStyle name="Normal_Presupuesto 2005 Inicial 17-Nov-2004 (UDI)" xfId="22"/>
    <cellStyle name="Normal_Presupuesto 2005 Inicial 28-Oct-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8A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789840</xdr:colOff>
      <xdr:row>40</xdr:row>
      <xdr:rowOff>118800</xdr:rowOff>
    </xdr:to>
    <xdr:grpSp>
      <xdr:nvGrpSpPr>
        <xdr:cNvPr id="0" name="Group 23"/>
        <xdr:cNvGrpSpPr/>
      </xdr:nvGrpSpPr>
      <xdr:grpSpPr>
        <a:xfrm>
          <a:off x="0" y="28440"/>
          <a:ext cx="8835120" cy="6567480"/>
          <a:chOff x="0" y="28440"/>
          <a:chExt cx="8835120" cy="6567480"/>
        </a:xfrm>
      </xdr:grpSpPr>
      <xdr:pic>
        <xdr:nvPicPr>
          <xdr:cNvPr id="1" name="Picture 15" descr=""/>
          <xdr:cNvPicPr/>
        </xdr:nvPicPr>
        <xdr:blipFill>
          <a:blip r:embed="rId1"/>
          <a:stretch/>
        </xdr:blipFill>
        <xdr:spPr>
          <a:xfrm>
            <a:off x="0" y="28440"/>
            <a:ext cx="8835120" cy="6567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6" descr=""/>
          <xdr:cNvPicPr/>
        </xdr:nvPicPr>
        <xdr:blipFill>
          <a:blip r:embed="rId2"/>
          <a:srcRect l="1304" t="998" r="1304" b="998"/>
          <a:stretch/>
        </xdr:blipFill>
        <xdr:spPr>
          <a:xfrm>
            <a:off x="6988320" y="369720"/>
            <a:ext cx="815040" cy="982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17"/>
          <xdr:cNvSpPr txBox="1"/>
        </xdr:nvSpPr>
        <xdr:spPr>
          <a:xfrm>
            <a:off x="2736000" y="1488960"/>
            <a:ext cx="2308320" cy="1891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3200" spc="1" strike="noStrike">
                <a:ln w="0">
                  <a:noFill/>
                </a:ln>
                <a:solidFill>
                  <a:srgbClr val="a9c0d3"/>
                </a:solidFill>
                <a:latin typeface="Times New Roman"/>
              </a:rPr>
              <a:t>PRESUPUESTO DE</a:t>
            </a:r>
            <a:endParaRPr b="1" lang="en-US" sz="3200" spc="1" strike="noStrike">
              <a:ln w="0">
                <a:noFill/>
              </a:ln>
              <a:solidFill>
                <a:srgbClr val="a9c0d3"/>
              </a:solidFill>
              <a:latin typeface="Times New Roman"/>
              <a:ea typeface="Times New Roman"/>
            </a:endParaRPr>
          </a:p>
          <a:p>
            <a:pPr/>
            <a:r>
              <a:rPr b="1" lang="en-US" sz="3200" spc="1" strike="noStrike">
                <a:ln w="0">
                  <a:noFill/>
                </a:ln>
                <a:solidFill>
                  <a:srgbClr val="a9c0d3"/>
                </a:solidFill>
                <a:latin typeface="Times New Roman"/>
              </a:rPr>
              <a:t>INGRESOS Y </a:t>
            </a:r>
            <a:endParaRPr b="1" lang="en-US" sz="3200" spc="1" strike="noStrike">
              <a:ln w="0">
                <a:noFill/>
              </a:ln>
              <a:solidFill>
                <a:srgbClr val="a9c0d3"/>
              </a:solidFill>
              <a:latin typeface="Times New Roman"/>
              <a:ea typeface="Times New Roman"/>
            </a:endParaRPr>
          </a:p>
          <a:p>
            <a:pPr/>
            <a:r>
              <a:rPr b="1" lang="en-US" sz="3200" spc="1" strike="noStrike">
                <a:ln w="0">
                  <a:noFill/>
                </a:ln>
                <a:solidFill>
                  <a:srgbClr val="a9c0d3"/>
                </a:solidFill>
                <a:latin typeface="Times New Roman"/>
              </a:rPr>
              <a:t>EGRESOS</a:t>
            </a:r>
            <a:endParaRPr b="1" lang="en-US" sz="3200" spc="1" strike="noStrike">
              <a:ln w="0">
                <a:noFill/>
              </a:ln>
              <a:solidFill>
                <a:srgbClr val="a9c0d3"/>
              </a:solidFill>
              <a:latin typeface="Times New Roman"/>
              <a:ea typeface="Times New Roman"/>
            </a:endParaRPr>
          </a:p>
          <a:p>
            <a:pPr/>
            <a:r>
              <a:rPr b="1" lang="en-US" sz="3200" spc="1" strike="noStrike">
                <a:ln w="0">
                  <a:noFill/>
                </a:ln>
                <a:solidFill>
                  <a:srgbClr val="a9c0d3"/>
                </a:solidFill>
                <a:latin typeface="Times New Roman"/>
              </a:rPr>
              <a:t>(Inicial)</a:t>
            </a:r>
            <a:endParaRPr b="1" lang="en-US" sz="3200" spc="1" strike="noStrike">
              <a:ln w="0">
                <a:noFill/>
              </a:ln>
              <a:solidFill>
                <a:srgbClr val="a9c0d3"/>
              </a:solidFill>
              <a:latin typeface="Times New Roman"/>
              <a:ea typeface="Times New Roman"/>
            </a:endParaRPr>
          </a:p>
          <a:p>
            <a:pPr/>
            <a:r>
              <a:rPr b="1" lang="en-US" sz="3200" spc="1" strike="noStrike">
                <a:ln w="0">
                  <a:noFill/>
                </a:ln>
                <a:solidFill>
                  <a:srgbClr val="a9c0d3"/>
                </a:solidFill>
                <a:latin typeface="Times New Roman"/>
              </a:rPr>
              <a:t>Modificado II</a:t>
            </a:r>
            <a:endParaRPr b="1" lang="en-US" sz="3200" spc="1" strike="noStrike">
              <a:ln w="0">
                <a:noFill/>
              </a:ln>
              <a:solidFill>
                <a:srgbClr val="a9c0d3"/>
              </a:solidFill>
              <a:latin typeface="Times New Roman"/>
              <a:ea typeface="Times New Roman"/>
            </a:endParaRPr>
          </a:p>
        </xdr:txBody>
      </xdr:sp>
      <xdr:sp>
        <xdr:nvSpPr>
          <xdr:cNvPr id="4" name="AutoShape 18"/>
          <xdr:cNvSpPr txBox="1"/>
        </xdr:nvSpPr>
        <xdr:spPr>
          <a:xfrm>
            <a:off x="6452280" y="1520280"/>
            <a:ext cx="2000520" cy="572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3200" spc="1" strike="noStrike">
                <a:ln w="0">
                  <a:noFill/>
                </a:ln>
                <a:solidFill>
                  <a:srgbClr val="a9c0d3"/>
                </a:solidFill>
                <a:latin typeface="Times New Roman"/>
              </a:rPr>
              <a:t>UNIVERSIDAD DE </a:t>
            </a:r>
            <a:endParaRPr b="1" lang="en-US" sz="3200" spc="1" strike="noStrike">
              <a:ln w="0">
                <a:noFill/>
              </a:ln>
              <a:solidFill>
                <a:srgbClr val="a9c0d3"/>
              </a:solidFill>
              <a:latin typeface="Times New Roman"/>
              <a:ea typeface="Times New Roman"/>
            </a:endParaRPr>
          </a:p>
          <a:p>
            <a:pPr/>
            <a:r>
              <a:rPr b="1" lang="en-US" sz="3200" spc="1" strike="noStrike">
                <a:ln w="0">
                  <a:noFill/>
                </a:ln>
                <a:solidFill>
                  <a:srgbClr val="a9c0d3"/>
                </a:solidFill>
                <a:latin typeface="Times New Roman"/>
              </a:rPr>
              <a:t>GUADALAJARA</a:t>
            </a:r>
            <a:endParaRPr b="1" lang="en-US" sz="3200" spc="1" strike="noStrike">
              <a:ln w="0">
                <a:noFill/>
              </a:ln>
              <a:solidFill>
                <a:srgbClr val="a9c0d3"/>
              </a:solidFill>
              <a:latin typeface="Times New Roman"/>
              <a:ea typeface="Times New Roman"/>
            </a:endParaRPr>
          </a:p>
        </xdr:txBody>
      </xdr:sp>
      <xdr:sp>
        <xdr:nvSpPr>
          <xdr:cNvPr id="5" name="AutoShape 19"/>
          <xdr:cNvSpPr txBox="1"/>
        </xdr:nvSpPr>
        <xdr:spPr>
          <a:xfrm>
            <a:off x="6794280" y="5550480"/>
            <a:ext cx="1578600" cy="572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noStrike">
                <a:ln w="0">
                  <a:noFill/>
                </a:ln>
                <a:solidFill>
                  <a:srgbClr val="a9c0d3"/>
                </a:solidFill>
                <a:latin typeface="Dream Orphans"/>
              </a:rPr>
              <a:t>2006</a:t>
            </a:r>
            <a:endParaRPr b="0" lang="en-US" sz="3200" spc="1" strike="noStrike">
              <a:ln w="0">
                <a:noFill/>
              </a:ln>
              <a:solidFill>
                <a:srgbClr val="a9c0d3"/>
              </a:solidFill>
              <a:latin typeface="Dream Orphans"/>
              <a:ea typeface="Dream Orphans"/>
            </a:endParaRPr>
          </a:p>
        </xdr:txBody>
      </xdr:sp>
      <xdr:sp>
        <xdr:nvSpPr>
          <xdr:cNvPr id="6" name="AutoShape 21"/>
          <xdr:cNvSpPr txBox="1"/>
        </xdr:nvSpPr>
        <xdr:spPr>
          <a:xfrm>
            <a:off x="142200" y="6291000"/>
            <a:ext cx="1618560" cy="204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noStrike">
                <a:ln w="0">
                  <a:noFill/>
                </a:ln>
                <a:solidFill>
                  <a:srgbClr val="a9c0d3"/>
                </a:solidFill>
                <a:latin typeface="Dream Orphans"/>
              </a:rPr>
              <a:t>Diciembre 7, 2005</a:t>
            </a:r>
            <a:endParaRPr b="0" lang="en-US" sz="3200" spc="1" strike="noStrike">
              <a:ln w="0">
                <a:noFill/>
              </a:ln>
              <a:solidFill>
                <a:srgbClr val="a9c0d3"/>
              </a:solidFill>
              <a:latin typeface="Dream Orphans"/>
              <a:ea typeface="Dream Orphans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IS%20DOCUMENTOS/TABDOC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DOC99"/>
      <sheetName val="DOC (17.9%)"/>
      <sheetName val="DOC (18%)"/>
      <sheetName val="DOC (18.1%) "/>
      <sheetName val="DOC (18.5%) "/>
      <sheetName val="DOC (18.6%)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I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X37" activeCellId="0" sqref="X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</sheetData>
  <mergeCells count="1">
    <mergeCell ref="B12:I1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69.28"/>
    <col collapsed="false" customWidth="true" hidden="false" outlineLevel="0" max="2" min="2" style="4" width="18.7"/>
    <col collapsed="false" customWidth="true" hidden="false" outlineLevel="0" max="3" min="3" style="4" width="18.85"/>
    <col collapsed="false" customWidth="true" hidden="false" outlineLevel="0" max="4" min="4" style="4" width="26.56"/>
    <col collapsed="false" customWidth="true" hidden="false" outlineLevel="0" max="5" min="5" style="4" width="4.14"/>
    <col collapsed="false" customWidth="true" hidden="false" outlineLevel="0" max="6" min="6" style="4" width="10.99"/>
    <col collapsed="false" customWidth="false" hidden="false" outlineLevel="0" max="257" min="7" style="4" width="11.42"/>
  </cols>
  <sheetData>
    <row r="1" customFormat="false" ht="15" hidden="false" customHeight="false" outlineLevel="0" collapsed="false">
      <c r="D1" s="282" t="s">
        <v>205</v>
      </c>
      <c r="E1" s="282"/>
      <c r="F1" s="282"/>
    </row>
    <row r="2" customFormat="false" ht="27" hidden="false" customHeight="true" outlineLevel="0" collapsed="false">
      <c r="A2" s="283" t="s">
        <v>206</v>
      </c>
      <c r="B2" s="13" t="s">
        <v>207</v>
      </c>
      <c r="C2" s="13" t="s">
        <v>208</v>
      </c>
      <c r="D2" s="284" t="s">
        <v>209</v>
      </c>
      <c r="E2" s="284"/>
      <c r="F2" s="285" t="s">
        <v>210</v>
      </c>
    </row>
    <row r="3" customFormat="false" ht="15.75" hidden="false" customHeight="true" outlineLevel="0" collapsed="false">
      <c r="A3" s="283"/>
      <c r="B3" s="13"/>
      <c r="C3" s="13"/>
      <c r="D3" s="284"/>
      <c r="E3" s="284"/>
      <c r="F3" s="285"/>
    </row>
    <row r="4" s="286" customFormat="true" ht="21.75" hidden="false" customHeight="true" outlineLevel="0" collapsed="false">
      <c r="A4" s="283"/>
      <c r="B4" s="13"/>
      <c r="C4" s="13"/>
      <c r="D4" s="284"/>
      <c r="E4" s="284"/>
      <c r="F4" s="285"/>
    </row>
    <row r="5" customFormat="false" ht="48" hidden="false" customHeight="true" outlineLevel="0" collapsed="false">
      <c r="A5" s="287" t="s">
        <v>211</v>
      </c>
      <c r="B5" s="288" t="s">
        <v>212</v>
      </c>
      <c r="C5" s="288" t="s">
        <v>213</v>
      </c>
      <c r="D5" s="289" t="n">
        <v>67308410.05</v>
      </c>
      <c r="E5" s="289"/>
      <c r="F5" s="285"/>
    </row>
    <row r="6" customFormat="false" ht="48" hidden="false" customHeight="true" outlineLevel="0" collapsed="false">
      <c r="A6" s="287" t="s">
        <v>214</v>
      </c>
      <c r="B6" s="288" t="s">
        <v>215</v>
      </c>
      <c r="C6" s="288" t="s">
        <v>216</v>
      </c>
      <c r="D6" s="289" t="n">
        <v>19653842.41</v>
      </c>
      <c r="E6" s="289"/>
      <c r="F6" s="285"/>
    </row>
    <row r="7" customFormat="false" ht="48" hidden="false" customHeight="true" outlineLevel="0" collapsed="false">
      <c r="A7" s="287" t="s">
        <v>217</v>
      </c>
      <c r="B7" s="288" t="s">
        <v>218</v>
      </c>
      <c r="C7" s="288" t="s">
        <v>213</v>
      </c>
      <c r="D7" s="289" t="n">
        <v>154333.6</v>
      </c>
      <c r="E7" s="289"/>
      <c r="F7" s="285"/>
    </row>
    <row r="8" customFormat="false" ht="48" hidden="false" customHeight="true" outlineLevel="0" collapsed="false">
      <c r="A8" s="287" t="s">
        <v>219</v>
      </c>
      <c r="B8" s="288" t="s">
        <v>220</v>
      </c>
      <c r="C8" s="288" t="s">
        <v>216</v>
      </c>
      <c r="D8" s="289" t="n">
        <v>42419391.57</v>
      </c>
      <c r="E8" s="289"/>
      <c r="F8" s="285"/>
    </row>
    <row r="9" customFormat="false" ht="48" hidden="false" customHeight="true" outlineLevel="0" collapsed="false">
      <c r="A9" s="287" t="s">
        <v>221</v>
      </c>
      <c r="B9" s="288" t="s">
        <v>222</v>
      </c>
      <c r="C9" s="288" t="s">
        <v>216</v>
      </c>
      <c r="D9" s="289" t="n">
        <v>11704165.65</v>
      </c>
      <c r="E9" s="289"/>
      <c r="F9" s="285"/>
    </row>
    <row r="10" customFormat="false" ht="48" hidden="false" customHeight="true" outlineLevel="0" collapsed="false">
      <c r="A10" s="287" t="s">
        <v>223</v>
      </c>
      <c r="B10" s="288" t="s">
        <v>224</v>
      </c>
      <c r="C10" s="288" t="s">
        <v>216</v>
      </c>
      <c r="D10" s="289" t="n">
        <v>1181087500</v>
      </c>
      <c r="E10" s="289"/>
      <c r="F10" s="285"/>
    </row>
    <row r="11" customFormat="false" ht="48" hidden="false" customHeight="true" outlineLevel="0" collapsed="false">
      <c r="A11" s="287" t="s">
        <v>225</v>
      </c>
      <c r="B11" s="288" t="s">
        <v>226</v>
      </c>
      <c r="C11" s="288" t="s">
        <v>227</v>
      </c>
      <c r="D11" s="289" t="n">
        <v>1274438</v>
      </c>
      <c r="E11" s="289"/>
      <c r="F11" s="285"/>
    </row>
    <row r="12" customFormat="false" ht="48" hidden="false" customHeight="true" outlineLevel="0" collapsed="false">
      <c r="A12" s="287" t="s">
        <v>228</v>
      </c>
      <c r="B12" s="288" t="s">
        <v>229</v>
      </c>
      <c r="C12" s="288" t="s">
        <v>230</v>
      </c>
      <c r="D12" s="289" t="n">
        <v>140419819.63</v>
      </c>
      <c r="E12" s="290" t="s">
        <v>74</v>
      </c>
      <c r="F12" s="285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285"/>
    </row>
    <row r="14" customFormat="false" ht="16.5" hidden="false" customHeight="true" outlineLevel="0" collapsed="false">
      <c r="A14" s="291" t="s">
        <v>231</v>
      </c>
      <c r="B14" s="291"/>
      <c r="C14" s="291"/>
      <c r="D14" s="291"/>
      <c r="E14" s="292"/>
      <c r="F14" s="285"/>
    </row>
    <row r="15" customFormat="false" ht="33" hidden="false" customHeight="true" outlineLevel="0" collapsed="false">
      <c r="A15" s="293" t="s">
        <v>232</v>
      </c>
      <c r="B15" s="293"/>
      <c r="C15" s="293"/>
      <c r="D15" s="293"/>
      <c r="E15" s="293"/>
      <c r="F15" s="285"/>
    </row>
    <row r="16" customFormat="false" ht="21" hidden="false" customHeight="true" outlineLevel="0" collapsed="false">
      <c r="A16" s="294" t="s">
        <v>233</v>
      </c>
      <c r="B16" s="35"/>
      <c r="C16" s="35"/>
      <c r="D16" s="35"/>
      <c r="E16" s="35"/>
      <c r="F16" s="285"/>
    </row>
  </sheetData>
  <mergeCells count="8">
    <mergeCell ref="D1:F1"/>
    <mergeCell ref="A2:A4"/>
    <mergeCell ref="B2:B4"/>
    <mergeCell ref="C2:C4"/>
    <mergeCell ref="D2:E4"/>
    <mergeCell ref="F2:F16"/>
    <mergeCell ref="A14:D14"/>
    <mergeCell ref="A15:E1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3.85"/>
    <col collapsed="false" customWidth="true" hidden="false" outlineLevel="0" max="5" min="2" style="11" width="15.7"/>
    <col collapsed="false" customWidth="true" hidden="false" outlineLevel="0" max="6" min="6" style="11" width="18.7"/>
    <col collapsed="false" customWidth="true" hidden="false" outlineLevel="0" max="7" min="7" style="11" width="10.99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F1" s="295" t="s">
        <v>0</v>
      </c>
      <c r="G1" s="295"/>
    </row>
    <row r="2" s="4" customFormat="true" ht="15" hidden="false" customHeight="true" outlineLevel="0" collapsed="false">
      <c r="A2" s="296" t="s">
        <v>234</v>
      </c>
      <c r="B2" s="297" t="s">
        <v>235</v>
      </c>
      <c r="C2" s="297" t="s">
        <v>236</v>
      </c>
      <c r="D2" s="298" t="s">
        <v>237</v>
      </c>
      <c r="E2" s="298" t="s">
        <v>238</v>
      </c>
      <c r="F2" s="299" t="s">
        <v>239</v>
      </c>
      <c r="G2" s="300" t="s">
        <v>240</v>
      </c>
    </row>
    <row r="3" customFormat="false" ht="33" hidden="false" customHeight="true" outlineLevel="0" collapsed="false">
      <c r="A3" s="296"/>
      <c r="B3" s="297"/>
      <c r="C3" s="297"/>
      <c r="D3" s="298"/>
      <c r="E3" s="298"/>
      <c r="F3" s="299"/>
      <c r="G3" s="300"/>
    </row>
    <row r="4" customFormat="false" ht="33" hidden="false" customHeight="true" outlineLevel="0" collapsed="false">
      <c r="A4" s="296"/>
      <c r="B4" s="297"/>
      <c r="C4" s="297"/>
      <c r="D4" s="298"/>
      <c r="E4" s="298"/>
      <c r="F4" s="299"/>
      <c r="G4" s="300"/>
    </row>
    <row r="5" customFormat="false" ht="29.25" hidden="false" customHeight="true" outlineLevel="0" collapsed="false">
      <c r="A5" s="301" t="s">
        <v>241</v>
      </c>
      <c r="B5" s="232" t="n">
        <v>21076000</v>
      </c>
      <c r="C5" s="232" t="n">
        <v>19152000</v>
      </c>
      <c r="D5" s="232" t="n">
        <v>1924000</v>
      </c>
      <c r="E5" s="232" t="n">
        <f aca="false">D5*0.4</f>
        <v>769600</v>
      </c>
      <c r="F5" s="302" t="n">
        <f aca="false">+D5*0.6</f>
        <v>1154400</v>
      </c>
      <c r="G5" s="300"/>
    </row>
    <row r="6" customFormat="false" ht="29.25" hidden="false" customHeight="true" outlineLevel="0" collapsed="false">
      <c r="A6" s="301" t="s">
        <v>242</v>
      </c>
      <c r="B6" s="232" t="n">
        <v>15879350</v>
      </c>
      <c r="C6" s="232" t="n">
        <v>11398766</v>
      </c>
      <c r="D6" s="232" t="n">
        <v>4480584</v>
      </c>
      <c r="E6" s="232" t="n">
        <f aca="false">D6*0.4</f>
        <v>1792233.6</v>
      </c>
      <c r="F6" s="302" t="n">
        <f aca="false">+D6*0.6</f>
        <v>2688350.4</v>
      </c>
      <c r="G6" s="300"/>
    </row>
    <row r="7" customFormat="false" ht="29.25" hidden="false" customHeight="true" outlineLevel="0" collapsed="false">
      <c r="A7" s="301" t="s">
        <v>243</v>
      </c>
      <c r="B7" s="232" t="n">
        <v>8582000</v>
      </c>
      <c r="C7" s="232" t="n">
        <v>7739365</v>
      </c>
      <c r="D7" s="232" t="n">
        <v>842635</v>
      </c>
      <c r="E7" s="232" t="n">
        <f aca="false">D7*0.4</f>
        <v>337054</v>
      </c>
      <c r="F7" s="302" t="n">
        <f aca="false">+D7*0.6</f>
        <v>505581</v>
      </c>
      <c r="G7" s="300"/>
    </row>
    <row r="8" customFormat="false" ht="29.25" hidden="false" customHeight="true" outlineLevel="0" collapsed="false">
      <c r="A8" s="301" t="s">
        <v>244</v>
      </c>
      <c r="B8" s="232" t="n">
        <v>10804600</v>
      </c>
      <c r="C8" s="232" t="n">
        <v>7953573</v>
      </c>
      <c r="D8" s="232" t="n">
        <v>2851027</v>
      </c>
      <c r="E8" s="232" t="n">
        <f aca="false">D8*0.4</f>
        <v>1140410.8</v>
      </c>
      <c r="F8" s="302" t="n">
        <f aca="false">+D8*0.6</f>
        <v>1710616.2</v>
      </c>
      <c r="G8" s="300"/>
    </row>
    <row r="9" customFormat="false" ht="29.25" hidden="false" customHeight="true" outlineLevel="0" collapsed="false">
      <c r="A9" s="301" t="s">
        <v>245</v>
      </c>
      <c r="B9" s="232" t="n">
        <v>43775000</v>
      </c>
      <c r="C9" s="232" t="n">
        <v>41965000</v>
      </c>
      <c r="D9" s="232" t="n">
        <v>1810000</v>
      </c>
      <c r="E9" s="232" t="n">
        <f aca="false">D9*0.4</f>
        <v>724000</v>
      </c>
      <c r="F9" s="302" t="n">
        <f aca="false">+D9*0.6</f>
        <v>1086000</v>
      </c>
      <c r="G9" s="300"/>
    </row>
    <row r="10" customFormat="false" ht="29.25" hidden="false" customHeight="true" outlineLevel="0" collapsed="false">
      <c r="A10" s="301" t="s">
        <v>246</v>
      </c>
      <c r="B10" s="232" t="n">
        <v>7210200</v>
      </c>
      <c r="C10" s="232" t="n">
        <v>6357040</v>
      </c>
      <c r="D10" s="232" t="n">
        <v>853160</v>
      </c>
      <c r="E10" s="232" t="n">
        <f aca="false">D10*0.4</f>
        <v>341264</v>
      </c>
      <c r="F10" s="302" t="n">
        <f aca="false">+D10*0.6</f>
        <v>511896</v>
      </c>
      <c r="G10" s="300"/>
    </row>
    <row r="11" customFormat="false" ht="29.25" hidden="false" customHeight="true" outlineLevel="0" collapsed="false">
      <c r="A11" s="301" t="s">
        <v>247</v>
      </c>
      <c r="B11" s="232" t="n">
        <v>21979160</v>
      </c>
      <c r="C11" s="232" t="n">
        <v>17777709</v>
      </c>
      <c r="D11" s="232" t="n">
        <v>4201451</v>
      </c>
      <c r="E11" s="232" t="n">
        <f aca="false">D11*0.4</f>
        <v>1680580.4</v>
      </c>
      <c r="F11" s="302" t="n">
        <f aca="false">+D11*0.6</f>
        <v>2520870.6</v>
      </c>
      <c r="G11" s="300"/>
    </row>
    <row r="12" customFormat="false" ht="29.25" hidden="false" customHeight="true" outlineLevel="0" collapsed="false">
      <c r="A12" s="301" t="s">
        <v>248</v>
      </c>
      <c r="B12" s="232" t="n">
        <v>20000000</v>
      </c>
      <c r="C12" s="232" t="n">
        <v>18294632</v>
      </c>
      <c r="D12" s="232" t="n">
        <v>1705368</v>
      </c>
      <c r="E12" s="232" t="n">
        <f aca="false">D12*0.4</f>
        <v>682147.2</v>
      </c>
      <c r="F12" s="302" t="n">
        <f aca="false">+D12*0.6</f>
        <v>1023220.8</v>
      </c>
      <c r="G12" s="300"/>
      <c r="H12" s="303"/>
    </row>
    <row r="13" customFormat="false" ht="29.25" hidden="false" customHeight="true" outlineLevel="0" collapsed="false">
      <c r="A13" s="301" t="s">
        <v>249</v>
      </c>
      <c r="B13" s="232" t="n">
        <v>3244824</v>
      </c>
      <c r="C13" s="232" t="n">
        <v>1175980</v>
      </c>
      <c r="D13" s="232" t="n">
        <v>2068844</v>
      </c>
      <c r="E13" s="232" t="n">
        <f aca="false">D13*0.4</f>
        <v>827537.6</v>
      </c>
      <c r="F13" s="302" t="n">
        <f aca="false">+D13*0.6</f>
        <v>1241306.4</v>
      </c>
      <c r="G13" s="300"/>
    </row>
    <row r="14" customFormat="false" ht="29.25" hidden="false" customHeight="true" outlineLevel="0" collapsed="false">
      <c r="A14" s="301" t="s">
        <v>250</v>
      </c>
      <c r="B14" s="232" t="n">
        <v>86086716</v>
      </c>
      <c r="C14" s="232" t="n">
        <v>75598882</v>
      </c>
      <c r="D14" s="232" t="n">
        <v>10487834</v>
      </c>
      <c r="E14" s="232" t="n">
        <f aca="false">D14*0.4</f>
        <v>4195133.6</v>
      </c>
      <c r="F14" s="302" t="n">
        <f aca="false">+D14*0.6</f>
        <v>6292700.4</v>
      </c>
      <c r="G14" s="300"/>
    </row>
    <row r="15" customFormat="false" ht="29.25" hidden="false" customHeight="true" outlineLevel="0" collapsed="false">
      <c r="A15" s="301" t="s">
        <v>251</v>
      </c>
      <c r="B15" s="232" t="n">
        <v>1985643</v>
      </c>
      <c r="C15" s="232" t="n">
        <v>1890038</v>
      </c>
      <c r="D15" s="232" t="n">
        <v>95605</v>
      </c>
      <c r="E15" s="232" t="n">
        <f aca="false">D15*0.4</f>
        <v>38242</v>
      </c>
      <c r="F15" s="302" t="n">
        <f aca="false">+D15*0.6</f>
        <v>57363</v>
      </c>
      <c r="G15" s="300"/>
    </row>
    <row r="16" customFormat="false" ht="27" hidden="false" customHeight="true" outlineLevel="0" collapsed="false">
      <c r="A16" s="304" t="s">
        <v>5</v>
      </c>
      <c r="B16" s="305" t="n">
        <f aca="false">SUM(B5:B15)</f>
        <v>240623493</v>
      </c>
      <c r="C16" s="305" t="n">
        <f aca="false">SUM(C5:C15)</f>
        <v>209302985</v>
      </c>
      <c r="D16" s="305" t="n">
        <f aca="false">SUM(D5:D15)</f>
        <v>31320508</v>
      </c>
      <c r="E16" s="305" t="n">
        <f aca="false">SUM(E5:E15)</f>
        <v>12528203.2</v>
      </c>
      <c r="F16" s="305" t="n">
        <f aca="false">SUM(F5:F15)</f>
        <v>18792304.8</v>
      </c>
      <c r="G16" s="300"/>
    </row>
    <row r="17" customFormat="false" ht="9" hidden="false" customHeight="true" outlineLevel="0" collapsed="false">
      <c r="A17" s="189"/>
      <c r="B17" s="189"/>
      <c r="C17" s="189"/>
      <c r="D17" s="189"/>
      <c r="E17" s="189"/>
      <c r="F17" s="306"/>
      <c r="G17" s="300"/>
    </row>
    <row r="18" customFormat="false" ht="12.75" hidden="false" customHeight="false" outlineLevel="0" collapsed="false">
      <c r="A18" s="307" t="s">
        <v>252</v>
      </c>
      <c r="B18" s="189"/>
      <c r="C18" s="189"/>
      <c r="D18" s="189"/>
      <c r="E18" s="189"/>
      <c r="F18" s="189"/>
      <c r="G18" s="300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306"/>
      <c r="G19" s="300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300"/>
    </row>
  </sheetData>
  <mergeCells count="8">
    <mergeCell ref="F1:G1"/>
    <mergeCell ref="A2:A4"/>
    <mergeCell ref="B2:B4"/>
    <mergeCell ref="C2:C4"/>
    <mergeCell ref="D2:D4"/>
    <mergeCell ref="E2:E4"/>
    <mergeCell ref="F2:F4"/>
    <mergeCell ref="G2:G2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308" width="12.42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0.71"/>
    <col collapsed="false" customWidth="true" hidden="false" outlineLevel="0" max="12" min="12" style="0" width="12.99"/>
    <col collapsed="false" customWidth="true" hidden="false" outlineLevel="0" max="13" min="13" style="0" width="11.13"/>
    <col collapsed="false" customWidth="true" hidden="false" outlineLevel="0" max="14" min="14" style="0" width="12.7"/>
    <col collapsed="false" customWidth="true" hidden="false" outlineLevel="0" max="15" min="15" style="0" width="10.71"/>
    <col collapsed="false" customWidth="true" hidden="false" outlineLevel="0" max="16" min="16" style="0" width="10.99"/>
    <col collapsed="false" customWidth="true" hidden="false" outlineLevel="0" max="17" min="17" style="0" width="12.14"/>
    <col collapsed="false" customWidth="true" hidden="false" outlineLevel="0" max="18" min="18" style="308" width="13.14"/>
    <col collapsed="false" customWidth="true" hidden="false" outlineLevel="0" max="19" min="19" style="0" width="13.7"/>
  </cols>
  <sheetData>
    <row r="1" customFormat="false" ht="13.5" hidden="false" customHeight="true" outlineLevel="0" collapsed="false">
      <c r="A1" s="309" t="s">
        <v>253</v>
      </c>
      <c r="B1" s="309" t="s">
        <v>254</v>
      </c>
      <c r="C1" s="310" t="s">
        <v>255</v>
      </c>
      <c r="D1" s="311" t="s">
        <v>256</v>
      </c>
      <c r="E1" s="311"/>
      <c r="F1" s="311"/>
      <c r="G1" s="311"/>
      <c r="H1" s="311"/>
      <c r="I1" s="311"/>
      <c r="J1" s="311"/>
      <c r="K1" s="311" t="s">
        <v>257</v>
      </c>
      <c r="L1" s="311"/>
      <c r="M1" s="311"/>
      <c r="N1" s="311"/>
      <c r="O1" s="311"/>
      <c r="P1" s="311"/>
      <c r="Q1" s="311"/>
      <c r="R1" s="312" t="s">
        <v>258</v>
      </c>
      <c r="S1" s="309" t="s">
        <v>259</v>
      </c>
      <c r="T1" s="313" t="s">
        <v>260</v>
      </c>
    </row>
    <row r="2" customFormat="false" ht="102.75" hidden="false" customHeight="true" outlineLevel="0" collapsed="false">
      <c r="A2" s="309"/>
      <c r="B2" s="309"/>
      <c r="C2" s="309"/>
      <c r="D2" s="314" t="s">
        <v>261</v>
      </c>
      <c r="E2" s="314" t="s">
        <v>262</v>
      </c>
      <c r="F2" s="314" t="s">
        <v>263</v>
      </c>
      <c r="G2" s="314" t="s">
        <v>37</v>
      </c>
      <c r="H2" s="314" t="s">
        <v>264</v>
      </c>
      <c r="I2" s="314" t="s">
        <v>265</v>
      </c>
      <c r="J2" s="314" t="s">
        <v>266</v>
      </c>
      <c r="K2" s="314" t="s">
        <v>267</v>
      </c>
      <c r="L2" s="314" t="s">
        <v>268</v>
      </c>
      <c r="M2" s="314" t="s">
        <v>32</v>
      </c>
      <c r="N2" s="314" t="s">
        <v>269</v>
      </c>
      <c r="O2" s="314" t="s">
        <v>39</v>
      </c>
      <c r="P2" s="314" t="s">
        <v>36</v>
      </c>
      <c r="Q2" s="314" t="s">
        <v>270</v>
      </c>
      <c r="R2" s="312"/>
      <c r="S2" s="312"/>
      <c r="T2" s="313"/>
    </row>
    <row r="3" customFormat="false" ht="12.75" hidden="false" customHeight="true" outlineLevel="0" collapsed="false">
      <c r="A3" s="315" t="s">
        <v>271</v>
      </c>
      <c r="B3" s="316" t="s">
        <v>272</v>
      </c>
      <c r="C3" s="317" t="n">
        <v>3188786.42</v>
      </c>
      <c r="D3" s="318"/>
      <c r="E3" s="317" t="n">
        <v>1608846.21</v>
      </c>
      <c r="F3" s="317" t="n">
        <v>652210.284</v>
      </c>
      <c r="G3" s="319" t="n">
        <v>13038248.55</v>
      </c>
      <c r="H3" s="320" t="n">
        <v>38987</v>
      </c>
      <c r="I3" s="320" t="n">
        <v>3443616.8</v>
      </c>
      <c r="J3" s="321" t="n">
        <v>36338703.314</v>
      </c>
      <c r="K3" s="320" t="n">
        <v>968626.45</v>
      </c>
      <c r="L3" s="322"/>
      <c r="M3" s="320" t="n">
        <v>471317.91</v>
      </c>
      <c r="N3" s="320" t="n">
        <v>1470693.34</v>
      </c>
      <c r="O3" s="320" t="n">
        <v>590051.3</v>
      </c>
      <c r="P3" s="320" t="n">
        <v>41466.81</v>
      </c>
      <c r="Q3" s="320" t="n">
        <v>5165425.2</v>
      </c>
      <c r="R3" s="321" t="n">
        <v>8707581.01</v>
      </c>
      <c r="S3" s="323" t="n">
        <v>45046284.324</v>
      </c>
      <c r="T3" s="313"/>
    </row>
    <row r="4" customFormat="false" ht="12.75" hidden="false" customHeight="false" outlineLevel="0" collapsed="false">
      <c r="A4" s="315"/>
      <c r="B4" s="316" t="s">
        <v>273</v>
      </c>
      <c r="C4" s="317"/>
      <c r="D4" s="318"/>
      <c r="E4" s="317"/>
      <c r="F4" s="317"/>
      <c r="G4" s="319"/>
      <c r="H4" s="320"/>
      <c r="I4" s="320"/>
      <c r="J4" s="321"/>
      <c r="K4" s="320"/>
      <c r="L4" s="322"/>
      <c r="M4" s="320"/>
      <c r="N4" s="320"/>
      <c r="O4" s="320"/>
      <c r="P4" s="320"/>
      <c r="Q4" s="320"/>
      <c r="R4" s="321"/>
      <c r="S4" s="323"/>
      <c r="T4" s="313"/>
    </row>
    <row r="5" customFormat="false" ht="12.75" hidden="false" customHeight="false" outlineLevel="0" collapsed="false">
      <c r="A5" s="315"/>
      <c r="B5" s="316" t="s">
        <v>274</v>
      </c>
      <c r="C5" s="324" t="n">
        <v>17556884.09</v>
      </c>
      <c r="D5" s="324" t="n">
        <v>17556884.09</v>
      </c>
      <c r="E5" s="325"/>
      <c r="F5" s="325"/>
      <c r="G5" s="319"/>
      <c r="H5" s="320"/>
      <c r="I5" s="320"/>
      <c r="J5" s="321"/>
      <c r="K5" s="320"/>
      <c r="L5" s="322"/>
      <c r="M5" s="320"/>
      <c r="N5" s="320"/>
      <c r="O5" s="320"/>
      <c r="P5" s="320"/>
      <c r="Q5" s="320"/>
      <c r="R5" s="321"/>
      <c r="S5" s="323"/>
      <c r="T5" s="313"/>
    </row>
    <row r="6" customFormat="false" ht="12.75" hidden="false" customHeight="false" outlineLevel="0" collapsed="false">
      <c r="A6" s="315"/>
      <c r="B6" s="316" t="s">
        <v>275</v>
      </c>
      <c r="C6" s="324"/>
      <c r="D6" s="324"/>
      <c r="E6" s="325"/>
      <c r="F6" s="325"/>
      <c r="G6" s="319"/>
      <c r="H6" s="320"/>
      <c r="I6" s="320"/>
      <c r="J6" s="321"/>
      <c r="K6" s="320"/>
      <c r="L6" s="322"/>
      <c r="M6" s="320"/>
      <c r="N6" s="320"/>
      <c r="O6" s="320"/>
      <c r="P6" s="320"/>
      <c r="Q6" s="320"/>
      <c r="R6" s="321"/>
      <c r="S6" s="323"/>
      <c r="T6" s="313"/>
    </row>
    <row r="7" customFormat="false" ht="12.75" hidden="false" customHeight="false" outlineLevel="0" collapsed="false">
      <c r="A7" s="315"/>
      <c r="B7" s="326" t="s">
        <v>276</v>
      </c>
      <c r="C7" s="324"/>
      <c r="D7" s="324"/>
      <c r="E7" s="325"/>
      <c r="F7" s="325"/>
      <c r="G7" s="319"/>
      <c r="H7" s="320"/>
      <c r="I7" s="320"/>
      <c r="J7" s="321"/>
      <c r="K7" s="320"/>
      <c r="L7" s="322"/>
      <c r="M7" s="320"/>
      <c r="N7" s="320"/>
      <c r="O7" s="320"/>
      <c r="P7" s="320"/>
      <c r="Q7" s="320"/>
      <c r="R7" s="321"/>
      <c r="S7" s="323"/>
      <c r="T7" s="313"/>
    </row>
    <row r="8" customFormat="false" ht="12.75" hidden="false" customHeight="true" outlineLevel="0" collapsed="false">
      <c r="A8" s="327" t="s">
        <v>277</v>
      </c>
      <c r="B8" s="316" t="s">
        <v>272</v>
      </c>
      <c r="C8" s="328" t="n">
        <v>2206213.55</v>
      </c>
      <c r="D8" s="329"/>
      <c r="E8" s="328" t="n">
        <v>1117559.775</v>
      </c>
      <c r="F8" s="328" t="n">
        <v>455695.71</v>
      </c>
      <c r="G8" s="330" t="n">
        <v>8316678.36</v>
      </c>
      <c r="H8" s="331" t="n">
        <v>15702</v>
      </c>
      <c r="I8" s="330" t="n">
        <v>449732.48</v>
      </c>
      <c r="J8" s="332" t="n">
        <v>14268607.565</v>
      </c>
      <c r="K8" s="330" t="n">
        <v>658121.03</v>
      </c>
      <c r="L8" s="333"/>
      <c r="M8" s="330" t="n">
        <v>776589.51</v>
      </c>
      <c r="N8" s="330" t="n">
        <v>990477.19</v>
      </c>
      <c r="O8" s="330" t="n">
        <v>18323</v>
      </c>
      <c r="P8" s="330" t="n">
        <v>1101928.11</v>
      </c>
      <c r="Q8" s="330" t="n">
        <v>674598.12</v>
      </c>
      <c r="R8" s="332" t="n">
        <v>4220036.96</v>
      </c>
      <c r="S8" s="334" t="n">
        <v>18488644.525</v>
      </c>
      <c r="T8" s="313"/>
    </row>
    <row r="9" customFormat="false" ht="12.75" hidden="false" customHeight="false" outlineLevel="0" collapsed="false">
      <c r="A9" s="327"/>
      <c r="B9" s="316" t="s">
        <v>273</v>
      </c>
      <c r="C9" s="328"/>
      <c r="D9" s="329"/>
      <c r="E9" s="328"/>
      <c r="F9" s="328"/>
      <c r="G9" s="330"/>
      <c r="H9" s="331"/>
      <c r="I9" s="330"/>
      <c r="J9" s="332"/>
      <c r="K9" s="330"/>
      <c r="L9" s="333"/>
      <c r="M9" s="330"/>
      <c r="N9" s="330"/>
      <c r="O9" s="330"/>
      <c r="P9" s="330"/>
      <c r="Q9" s="330"/>
      <c r="R9" s="332"/>
      <c r="S9" s="334"/>
      <c r="T9" s="313"/>
    </row>
    <row r="10" customFormat="false" ht="12.75" hidden="false" customHeight="false" outlineLevel="0" collapsed="false">
      <c r="A10" s="327"/>
      <c r="B10" s="316" t="s">
        <v>274</v>
      </c>
      <c r="C10" s="335" t="n">
        <v>3913239.24</v>
      </c>
      <c r="D10" s="335" t="n">
        <v>3913239.24</v>
      </c>
      <c r="E10" s="336"/>
      <c r="F10" s="336"/>
      <c r="G10" s="330"/>
      <c r="H10" s="331"/>
      <c r="I10" s="330"/>
      <c r="J10" s="332"/>
      <c r="K10" s="330"/>
      <c r="L10" s="333"/>
      <c r="M10" s="330"/>
      <c r="N10" s="330"/>
      <c r="O10" s="330"/>
      <c r="P10" s="330"/>
      <c r="Q10" s="330"/>
      <c r="R10" s="332"/>
      <c r="S10" s="334"/>
      <c r="T10" s="313"/>
    </row>
    <row r="11" customFormat="false" ht="12.75" hidden="false" customHeight="false" outlineLevel="0" collapsed="false">
      <c r="A11" s="327"/>
      <c r="B11" s="316" t="s">
        <v>275</v>
      </c>
      <c r="C11" s="335"/>
      <c r="D11" s="335"/>
      <c r="E11" s="336"/>
      <c r="F11" s="336"/>
      <c r="G11" s="330"/>
      <c r="H11" s="331"/>
      <c r="I11" s="330"/>
      <c r="J11" s="332"/>
      <c r="K11" s="330"/>
      <c r="L11" s="333"/>
      <c r="M11" s="330"/>
      <c r="N11" s="330"/>
      <c r="O11" s="330"/>
      <c r="P11" s="330"/>
      <c r="Q11" s="330"/>
      <c r="R11" s="332"/>
      <c r="S11" s="334"/>
      <c r="T11" s="313"/>
    </row>
    <row r="12" customFormat="false" ht="12.75" hidden="false" customHeight="false" outlineLevel="0" collapsed="false">
      <c r="A12" s="327"/>
      <c r="B12" s="337" t="s">
        <v>276</v>
      </c>
      <c r="C12" s="335"/>
      <c r="D12" s="335"/>
      <c r="E12" s="336"/>
      <c r="F12" s="336"/>
      <c r="G12" s="330"/>
      <c r="H12" s="331"/>
      <c r="I12" s="330"/>
      <c r="J12" s="332"/>
      <c r="K12" s="330"/>
      <c r="L12" s="333"/>
      <c r="M12" s="330"/>
      <c r="N12" s="330"/>
      <c r="O12" s="330"/>
      <c r="P12" s="330"/>
      <c r="Q12" s="330"/>
      <c r="R12" s="332"/>
      <c r="S12" s="334"/>
      <c r="T12" s="313"/>
    </row>
    <row r="13" customFormat="false" ht="12.75" hidden="false" customHeight="false" outlineLevel="0" collapsed="false">
      <c r="A13" s="338" t="s">
        <v>278</v>
      </c>
      <c r="B13" s="339" t="s">
        <v>273</v>
      </c>
      <c r="C13" s="328" t="n">
        <v>1632595.74</v>
      </c>
      <c r="D13" s="329"/>
      <c r="E13" s="328" t="n">
        <v>830750.87</v>
      </c>
      <c r="F13" s="328" t="n">
        <v>340972.148</v>
      </c>
      <c r="G13" s="340" t="n">
        <v>4032002.23</v>
      </c>
      <c r="H13" s="341" t="n">
        <v>61870</v>
      </c>
      <c r="I13" s="340" t="n">
        <v>2387851.04</v>
      </c>
      <c r="J13" s="342" t="n">
        <v>9063373.628</v>
      </c>
      <c r="K13" s="340" t="n">
        <v>486029.58</v>
      </c>
      <c r="L13" s="343"/>
      <c r="M13" s="344" t="n">
        <v>538999.31</v>
      </c>
      <c r="N13" s="344" t="n">
        <v>931987.32</v>
      </c>
      <c r="O13" s="344" t="n">
        <v>94505.3</v>
      </c>
      <c r="P13" s="344" t="n">
        <v>890809.41</v>
      </c>
      <c r="Q13" s="343" t="n">
        <v>3581776.56</v>
      </c>
      <c r="R13" s="345" t="n">
        <v>6524107.48</v>
      </c>
      <c r="S13" s="346" t="n">
        <v>15587481.108</v>
      </c>
      <c r="T13" s="313"/>
    </row>
    <row r="14" customFormat="false" ht="12.75" hidden="false" customHeight="false" outlineLevel="0" collapsed="false">
      <c r="A14" s="338"/>
      <c r="B14" s="316" t="s">
        <v>275</v>
      </c>
      <c r="C14" s="347" t="n">
        <v>1409927.34</v>
      </c>
      <c r="D14" s="347" t="n">
        <v>1409927.34</v>
      </c>
      <c r="E14" s="348"/>
      <c r="F14" s="348"/>
      <c r="G14" s="340"/>
      <c r="H14" s="341"/>
      <c r="I14" s="340"/>
      <c r="J14" s="342"/>
      <c r="K14" s="340"/>
      <c r="L14" s="343"/>
      <c r="M14" s="344"/>
      <c r="N14" s="344"/>
      <c r="O14" s="344"/>
      <c r="P14" s="344"/>
      <c r="Q14" s="343"/>
      <c r="R14" s="345"/>
      <c r="S14" s="346"/>
      <c r="T14" s="313"/>
    </row>
    <row r="15" customFormat="false" ht="12.75" hidden="false" customHeight="false" outlineLevel="0" collapsed="false">
      <c r="A15" s="338"/>
      <c r="B15" s="337" t="s">
        <v>276</v>
      </c>
      <c r="C15" s="347"/>
      <c r="D15" s="347"/>
      <c r="E15" s="348"/>
      <c r="F15" s="348"/>
      <c r="G15" s="340"/>
      <c r="H15" s="341"/>
      <c r="I15" s="340"/>
      <c r="J15" s="342"/>
      <c r="K15" s="340"/>
      <c r="L15" s="343"/>
      <c r="M15" s="344"/>
      <c r="N15" s="344"/>
      <c r="O15" s="344"/>
      <c r="P15" s="344"/>
      <c r="Q15" s="343"/>
      <c r="R15" s="345"/>
      <c r="S15" s="346"/>
      <c r="T15" s="313"/>
    </row>
    <row r="16" customFormat="false" ht="12.75" hidden="false" customHeight="true" outlineLevel="0" collapsed="false">
      <c r="A16" s="349" t="s">
        <v>279</v>
      </c>
      <c r="B16" s="316" t="s">
        <v>280</v>
      </c>
      <c r="C16" s="328" t="n">
        <v>32953.4</v>
      </c>
      <c r="D16" s="329"/>
      <c r="E16" s="328" t="n">
        <v>30929.7</v>
      </c>
      <c r="F16" s="328" t="n">
        <v>21043.68</v>
      </c>
      <c r="G16" s="350" t="n">
        <v>6507619.17</v>
      </c>
      <c r="H16" s="350" t="n">
        <v>3178</v>
      </c>
      <c r="I16" s="350" t="n">
        <v>1390276.32</v>
      </c>
      <c r="J16" s="351" t="n">
        <v>16045687.783</v>
      </c>
      <c r="K16" s="350" t="n">
        <v>462646.35</v>
      </c>
      <c r="L16" s="352"/>
      <c r="M16" s="350" t="n">
        <v>514859.2</v>
      </c>
      <c r="N16" s="350" t="n">
        <v>1984352.09</v>
      </c>
      <c r="O16" s="350" t="n">
        <v>69123</v>
      </c>
      <c r="P16" s="350" t="n">
        <v>1086664.78</v>
      </c>
      <c r="Q16" s="350" t="n">
        <v>2085414.48</v>
      </c>
      <c r="R16" s="351" t="n">
        <v>6203059.9</v>
      </c>
      <c r="S16" s="353" t="n">
        <v>22248747.683</v>
      </c>
      <c r="T16" s="313"/>
    </row>
    <row r="17" customFormat="false" ht="12.75" hidden="false" customHeight="false" outlineLevel="0" collapsed="false">
      <c r="A17" s="349"/>
      <c r="B17" s="316" t="s">
        <v>272</v>
      </c>
      <c r="C17" s="328" t="n">
        <v>1704598.65</v>
      </c>
      <c r="D17" s="328" t="n">
        <v>182824.76</v>
      </c>
      <c r="E17" s="328" t="n">
        <v>775339.945</v>
      </c>
      <c r="F17" s="328" t="n">
        <v>318807.778</v>
      </c>
      <c r="G17" s="350"/>
      <c r="H17" s="350"/>
      <c r="I17" s="350"/>
      <c r="J17" s="351"/>
      <c r="K17" s="350"/>
      <c r="L17" s="352"/>
      <c r="M17" s="350"/>
      <c r="N17" s="350"/>
      <c r="O17" s="350"/>
      <c r="P17" s="350"/>
      <c r="Q17" s="350"/>
      <c r="R17" s="351"/>
      <c r="S17" s="353"/>
      <c r="T17" s="313"/>
    </row>
    <row r="18" customFormat="false" ht="12.75" hidden="false" customHeight="false" outlineLevel="0" collapsed="false">
      <c r="A18" s="349"/>
      <c r="B18" s="316" t="s">
        <v>273</v>
      </c>
      <c r="C18" s="328"/>
      <c r="D18" s="328"/>
      <c r="E18" s="328"/>
      <c r="F18" s="328"/>
      <c r="G18" s="350"/>
      <c r="H18" s="350"/>
      <c r="I18" s="350"/>
      <c r="J18" s="351"/>
      <c r="K18" s="350"/>
      <c r="L18" s="352"/>
      <c r="M18" s="350"/>
      <c r="N18" s="350"/>
      <c r="O18" s="350"/>
      <c r="P18" s="350"/>
      <c r="Q18" s="350"/>
      <c r="R18" s="351"/>
      <c r="S18" s="353"/>
      <c r="T18" s="313"/>
    </row>
    <row r="19" customFormat="false" ht="12.75" hidden="false" customHeight="false" outlineLevel="0" collapsed="false">
      <c r="A19" s="349"/>
      <c r="B19" s="316" t="s">
        <v>274</v>
      </c>
      <c r="C19" s="317" t="n">
        <v>6815668.43</v>
      </c>
      <c r="D19" s="317" t="n">
        <v>6815668.43</v>
      </c>
      <c r="E19" s="318"/>
      <c r="F19" s="318"/>
      <c r="G19" s="350"/>
      <c r="H19" s="350"/>
      <c r="I19" s="350"/>
      <c r="J19" s="351"/>
      <c r="K19" s="350"/>
      <c r="L19" s="352"/>
      <c r="M19" s="350"/>
      <c r="N19" s="350"/>
      <c r="O19" s="350"/>
      <c r="P19" s="350"/>
      <c r="Q19" s="350"/>
      <c r="R19" s="351"/>
      <c r="S19" s="353"/>
      <c r="T19" s="313"/>
    </row>
    <row r="20" customFormat="false" ht="12.75" hidden="false" customHeight="false" outlineLevel="0" collapsed="false">
      <c r="A20" s="349"/>
      <c r="B20" s="316" t="s">
        <v>275</v>
      </c>
      <c r="C20" s="317"/>
      <c r="D20" s="317"/>
      <c r="E20" s="318"/>
      <c r="F20" s="318"/>
      <c r="G20" s="350"/>
      <c r="H20" s="350"/>
      <c r="I20" s="350"/>
      <c r="J20" s="351"/>
      <c r="K20" s="350"/>
      <c r="L20" s="352"/>
      <c r="M20" s="350"/>
      <c r="N20" s="350"/>
      <c r="O20" s="350"/>
      <c r="P20" s="350"/>
      <c r="Q20" s="350"/>
      <c r="R20" s="351"/>
      <c r="S20" s="353"/>
      <c r="T20" s="313"/>
    </row>
    <row r="21" customFormat="false" ht="12.75" hidden="false" customHeight="false" outlineLevel="0" collapsed="false">
      <c r="A21" s="349"/>
      <c r="B21" s="316" t="s">
        <v>276</v>
      </c>
      <c r="C21" s="317"/>
      <c r="D21" s="317"/>
      <c r="E21" s="318"/>
      <c r="F21" s="318"/>
      <c r="G21" s="350"/>
      <c r="H21" s="350"/>
      <c r="I21" s="350"/>
      <c r="J21" s="351"/>
      <c r="K21" s="350"/>
      <c r="L21" s="352"/>
      <c r="M21" s="350"/>
      <c r="N21" s="350"/>
      <c r="O21" s="350"/>
      <c r="P21" s="350"/>
      <c r="Q21" s="350"/>
      <c r="R21" s="351"/>
      <c r="S21" s="353"/>
      <c r="T21" s="313"/>
    </row>
    <row r="22" customFormat="false" ht="12.75" hidden="false" customHeight="false" outlineLevel="0" collapsed="false">
      <c r="A22" s="338" t="s">
        <v>281</v>
      </c>
      <c r="B22" s="339" t="s">
        <v>280</v>
      </c>
      <c r="C22" s="354" t="n">
        <v>18769.8</v>
      </c>
      <c r="D22" s="354"/>
      <c r="E22" s="355" t="n">
        <v>23837.9</v>
      </c>
      <c r="F22" s="355" t="n">
        <v>18206.96</v>
      </c>
      <c r="G22" s="356" t="n">
        <v>1057728.48</v>
      </c>
      <c r="H22" s="341" t="n">
        <v>22720.85</v>
      </c>
      <c r="I22" s="356" t="n">
        <v>556544.8</v>
      </c>
      <c r="J22" s="357" t="n">
        <v>5482952.78</v>
      </c>
      <c r="K22" s="356" t="n">
        <v>157741.41</v>
      </c>
      <c r="L22" s="356"/>
      <c r="M22" s="356" t="n">
        <v>207691.31</v>
      </c>
      <c r="N22" s="356" t="n">
        <v>351871.99</v>
      </c>
      <c r="O22" s="356" t="n">
        <v>12646</v>
      </c>
      <c r="P22" s="356" t="n">
        <v>358199.11</v>
      </c>
      <c r="Q22" s="356" t="n">
        <v>834817.2</v>
      </c>
      <c r="R22" s="357" t="n">
        <v>1922967.02</v>
      </c>
      <c r="S22" s="358" t="n">
        <v>7405919.8</v>
      </c>
      <c r="T22" s="313"/>
    </row>
    <row r="23" customFormat="false" ht="12.75" hidden="false" customHeight="false" outlineLevel="0" collapsed="false">
      <c r="A23" s="338"/>
      <c r="B23" s="316" t="s">
        <v>273</v>
      </c>
      <c r="C23" s="359" t="n">
        <v>519607.7</v>
      </c>
      <c r="D23" s="359"/>
      <c r="E23" s="360" t="n">
        <v>274256.85</v>
      </c>
      <c r="F23" s="360" t="n">
        <v>118374.54</v>
      </c>
      <c r="G23" s="356"/>
      <c r="H23" s="341"/>
      <c r="I23" s="356"/>
      <c r="J23" s="357"/>
      <c r="K23" s="356"/>
      <c r="L23" s="356"/>
      <c r="M23" s="356"/>
      <c r="N23" s="356"/>
      <c r="O23" s="356"/>
      <c r="P23" s="356"/>
      <c r="Q23" s="356"/>
      <c r="R23" s="357"/>
      <c r="S23" s="358"/>
      <c r="T23" s="313"/>
    </row>
    <row r="24" customFormat="false" ht="12.75" hidden="false" customHeight="false" outlineLevel="0" collapsed="false">
      <c r="A24" s="338"/>
      <c r="B24" s="316" t="s">
        <v>275</v>
      </c>
      <c r="C24" s="361" t="n">
        <v>3411282.4</v>
      </c>
      <c r="D24" s="361" t="n">
        <v>3411282.4</v>
      </c>
      <c r="E24" s="348"/>
      <c r="F24" s="348"/>
      <c r="G24" s="356"/>
      <c r="H24" s="341"/>
      <c r="I24" s="356"/>
      <c r="J24" s="357"/>
      <c r="K24" s="356"/>
      <c r="L24" s="356"/>
      <c r="M24" s="356"/>
      <c r="N24" s="356"/>
      <c r="O24" s="356"/>
      <c r="P24" s="356"/>
      <c r="Q24" s="356"/>
      <c r="R24" s="357"/>
      <c r="S24" s="358"/>
      <c r="T24" s="313"/>
    </row>
    <row r="25" customFormat="false" ht="12.75" hidden="false" customHeight="false" outlineLevel="0" collapsed="false">
      <c r="A25" s="338"/>
      <c r="B25" s="337" t="s">
        <v>276</v>
      </c>
      <c r="C25" s="361"/>
      <c r="D25" s="361"/>
      <c r="E25" s="348"/>
      <c r="F25" s="348"/>
      <c r="G25" s="356"/>
      <c r="H25" s="341"/>
      <c r="I25" s="356"/>
      <c r="J25" s="357"/>
      <c r="K25" s="356"/>
      <c r="L25" s="356"/>
      <c r="M25" s="356"/>
      <c r="N25" s="356"/>
      <c r="O25" s="356"/>
      <c r="P25" s="356"/>
      <c r="Q25" s="356"/>
      <c r="R25" s="357"/>
      <c r="S25" s="358"/>
      <c r="T25" s="313"/>
    </row>
    <row r="26" customFormat="false" ht="12.75" hidden="false" customHeight="false" outlineLevel="0" collapsed="false">
      <c r="A26" s="338" t="s">
        <v>282</v>
      </c>
      <c r="B26" s="339" t="s">
        <v>272</v>
      </c>
      <c r="C26" s="328" t="n">
        <v>543214.5</v>
      </c>
      <c r="D26" s="328"/>
      <c r="E26" s="328" t="n">
        <v>286060.25</v>
      </c>
      <c r="F26" s="328" t="n">
        <v>123095.9</v>
      </c>
      <c r="G26" s="341" t="n">
        <v>3703041.48</v>
      </c>
      <c r="H26" s="341" t="n">
        <v>2270</v>
      </c>
      <c r="I26" s="362"/>
      <c r="J26" s="363" t="n">
        <v>4534453.21</v>
      </c>
      <c r="K26" s="341" t="n">
        <v>159192.51</v>
      </c>
      <c r="L26" s="341"/>
      <c r="M26" s="341" t="n">
        <v>144836.61</v>
      </c>
      <c r="N26" s="341" t="n">
        <v>172071.39</v>
      </c>
      <c r="O26" s="341" t="n">
        <v>0</v>
      </c>
      <c r="P26" s="341" t="n">
        <v>287286.81</v>
      </c>
      <c r="Q26" s="343"/>
      <c r="R26" s="363" t="n">
        <v>763387.32</v>
      </c>
      <c r="S26" s="364" t="n">
        <v>5297840.53</v>
      </c>
      <c r="T26" s="313"/>
    </row>
    <row r="27" customFormat="false" ht="12.75" hidden="false" customHeight="false" outlineLevel="0" collapsed="false">
      <c r="A27" s="338"/>
      <c r="B27" s="316" t="s">
        <v>273</v>
      </c>
      <c r="C27" s="328"/>
      <c r="D27" s="328"/>
      <c r="E27" s="328"/>
      <c r="F27" s="328"/>
      <c r="G27" s="341"/>
      <c r="H27" s="341"/>
      <c r="I27" s="362"/>
      <c r="J27" s="363"/>
      <c r="K27" s="341"/>
      <c r="L27" s="341"/>
      <c r="M27" s="341"/>
      <c r="N27" s="341"/>
      <c r="O27" s="341"/>
      <c r="P27" s="341"/>
      <c r="Q27" s="343"/>
      <c r="R27" s="363"/>
      <c r="S27" s="364"/>
      <c r="T27" s="313"/>
    </row>
    <row r="28" customFormat="false" ht="12.75" hidden="false" customHeight="false" outlineLevel="0" collapsed="false">
      <c r="A28" s="338"/>
      <c r="B28" s="316" t="s">
        <v>275</v>
      </c>
      <c r="C28" s="361" t="n">
        <v>419985.58</v>
      </c>
      <c r="D28" s="361" t="n">
        <v>419985.58</v>
      </c>
      <c r="E28" s="348"/>
      <c r="F28" s="348"/>
      <c r="G28" s="341"/>
      <c r="H28" s="341"/>
      <c r="I28" s="362"/>
      <c r="J28" s="363"/>
      <c r="K28" s="341"/>
      <c r="L28" s="341"/>
      <c r="M28" s="341"/>
      <c r="N28" s="341"/>
      <c r="O28" s="341"/>
      <c r="P28" s="341"/>
      <c r="Q28" s="343"/>
      <c r="R28" s="363"/>
      <c r="S28" s="364"/>
      <c r="T28" s="313"/>
    </row>
    <row r="29" customFormat="false" ht="12.75" hidden="false" customHeight="false" outlineLevel="0" collapsed="false">
      <c r="A29" s="338"/>
      <c r="B29" s="337" t="s">
        <v>276</v>
      </c>
      <c r="C29" s="361"/>
      <c r="D29" s="361"/>
      <c r="E29" s="348"/>
      <c r="F29" s="348"/>
      <c r="G29" s="341"/>
      <c r="H29" s="341"/>
      <c r="I29" s="362"/>
      <c r="J29" s="363"/>
      <c r="K29" s="341"/>
      <c r="L29" s="341"/>
      <c r="M29" s="341"/>
      <c r="N29" s="341"/>
      <c r="O29" s="341"/>
      <c r="P29" s="341"/>
      <c r="Q29" s="343"/>
      <c r="R29" s="363"/>
      <c r="S29" s="364"/>
      <c r="T29" s="313"/>
    </row>
    <row r="30" customFormat="false" ht="12.75" hidden="false" customHeight="false" outlineLevel="0" collapsed="false">
      <c r="A30" s="338" t="s">
        <v>283</v>
      </c>
      <c r="B30" s="316" t="s">
        <v>273</v>
      </c>
      <c r="C30" s="328" t="n">
        <v>270321.7</v>
      </c>
      <c r="D30" s="328"/>
      <c r="E30" s="328" t="n">
        <v>149613.85</v>
      </c>
      <c r="F30" s="328" t="n">
        <v>68517.34</v>
      </c>
      <c r="G30" s="350" t="n">
        <v>1068860</v>
      </c>
      <c r="H30" s="350" t="n">
        <v>418</v>
      </c>
      <c r="I30" s="365"/>
      <c r="J30" s="351" t="n">
        <v>2887759.09</v>
      </c>
      <c r="K30" s="350" t="n">
        <v>77324.67</v>
      </c>
      <c r="L30" s="350"/>
      <c r="M30" s="350" t="n">
        <v>153169.21</v>
      </c>
      <c r="N30" s="350" t="n">
        <v>250887.09</v>
      </c>
      <c r="O30" s="350" t="n">
        <v>1216</v>
      </c>
      <c r="P30" s="350" t="n">
        <v>185168.81</v>
      </c>
      <c r="Q30" s="366"/>
      <c r="R30" s="351" t="n">
        <v>667765.78</v>
      </c>
      <c r="S30" s="353" t="n">
        <v>3555524.87</v>
      </c>
      <c r="T30" s="313"/>
    </row>
    <row r="31" customFormat="false" ht="12.75" hidden="false" customHeight="false" outlineLevel="0" collapsed="false">
      <c r="A31" s="338"/>
      <c r="B31" s="316" t="s">
        <v>275</v>
      </c>
      <c r="C31" s="367" t="n">
        <v>1600349.9</v>
      </c>
      <c r="D31" s="367" t="n">
        <v>1600349.9</v>
      </c>
      <c r="E31" s="367"/>
      <c r="F31" s="367"/>
      <c r="G31" s="350"/>
      <c r="H31" s="350"/>
      <c r="I31" s="365"/>
      <c r="J31" s="351"/>
      <c r="K31" s="350"/>
      <c r="L31" s="350"/>
      <c r="M31" s="350"/>
      <c r="N31" s="350"/>
      <c r="O31" s="350"/>
      <c r="P31" s="350"/>
      <c r="Q31" s="366"/>
      <c r="R31" s="351"/>
      <c r="S31" s="353"/>
      <c r="T31" s="313"/>
    </row>
    <row r="32" customFormat="false" ht="12.75" hidden="false" customHeight="false" outlineLevel="0" collapsed="false">
      <c r="A32" s="338"/>
      <c r="B32" s="316" t="s">
        <v>276</v>
      </c>
      <c r="C32" s="367"/>
      <c r="D32" s="367"/>
      <c r="E32" s="367"/>
      <c r="F32" s="367"/>
      <c r="G32" s="350"/>
      <c r="H32" s="350"/>
      <c r="I32" s="365"/>
      <c r="J32" s="351"/>
      <c r="K32" s="350"/>
      <c r="L32" s="350"/>
      <c r="M32" s="350"/>
      <c r="N32" s="350"/>
      <c r="O32" s="350"/>
      <c r="P32" s="350"/>
      <c r="Q32" s="366"/>
      <c r="R32" s="351"/>
      <c r="S32" s="353"/>
      <c r="T32" s="313"/>
    </row>
    <row r="33" customFormat="false" ht="12.75" hidden="false" customHeight="false" outlineLevel="0" collapsed="false">
      <c r="A33" s="338" t="s">
        <v>284</v>
      </c>
      <c r="B33" s="339" t="s">
        <v>272</v>
      </c>
      <c r="C33" s="328" t="n">
        <v>820615.82</v>
      </c>
      <c r="D33" s="328"/>
      <c r="E33" s="328" t="n">
        <v>424760.91</v>
      </c>
      <c r="F33" s="328" t="n">
        <v>178576.164</v>
      </c>
      <c r="G33" s="368" t="n">
        <v>4705031.7</v>
      </c>
      <c r="H33" s="341" t="n">
        <v>7067</v>
      </c>
      <c r="I33" s="344"/>
      <c r="J33" s="363" t="n">
        <v>6270949.774</v>
      </c>
      <c r="K33" s="341" t="n">
        <v>242433.31</v>
      </c>
      <c r="L33" s="341"/>
      <c r="M33" s="341" t="n">
        <v>287572.76</v>
      </c>
      <c r="N33" s="341" t="n">
        <v>359209.49</v>
      </c>
      <c r="O33" s="341" t="n">
        <v>40445.6</v>
      </c>
      <c r="P33" s="341" t="n">
        <v>20194.71</v>
      </c>
      <c r="Q33" s="343"/>
      <c r="R33" s="363" t="n">
        <v>949855.87</v>
      </c>
      <c r="S33" s="364" t="n">
        <v>7220805.644</v>
      </c>
      <c r="T33" s="313"/>
    </row>
    <row r="34" customFormat="false" ht="12.75" hidden="false" customHeight="false" outlineLevel="0" collapsed="false">
      <c r="A34" s="338"/>
      <c r="B34" s="316" t="s">
        <v>273</v>
      </c>
      <c r="C34" s="328"/>
      <c r="D34" s="328"/>
      <c r="E34" s="328"/>
      <c r="F34" s="328"/>
      <c r="G34" s="368"/>
      <c r="H34" s="341"/>
      <c r="I34" s="344"/>
      <c r="J34" s="363"/>
      <c r="K34" s="341"/>
      <c r="L34" s="341"/>
      <c r="M34" s="341"/>
      <c r="N34" s="341"/>
      <c r="O34" s="341"/>
      <c r="P34" s="341"/>
      <c r="Q34" s="343"/>
      <c r="R34" s="363"/>
      <c r="S34" s="364"/>
      <c r="T34" s="313"/>
    </row>
    <row r="35" customFormat="false" ht="12.75" hidden="false" customHeight="false" outlineLevel="0" collapsed="false">
      <c r="A35" s="338"/>
      <c r="B35" s="337" t="s">
        <v>275</v>
      </c>
      <c r="C35" s="348" t="n">
        <v>955514</v>
      </c>
      <c r="D35" s="348" t="n">
        <v>955514</v>
      </c>
      <c r="E35" s="348"/>
      <c r="F35" s="348"/>
      <c r="G35" s="368"/>
      <c r="H35" s="341"/>
      <c r="I35" s="344"/>
      <c r="J35" s="363"/>
      <c r="K35" s="341"/>
      <c r="L35" s="341"/>
      <c r="M35" s="341"/>
      <c r="N35" s="341"/>
      <c r="O35" s="341"/>
      <c r="P35" s="341"/>
      <c r="Q35" s="343"/>
      <c r="R35" s="363"/>
      <c r="S35" s="364"/>
      <c r="T35" s="313"/>
    </row>
    <row r="36" customFormat="false" ht="12.75" hidden="false" customHeight="false" outlineLevel="0" collapsed="false">
      <c r="A36" s="338" t="s">
        <v>285</v>
      </c>
      <c r="B36" s="316" t="s">
        <v>280</v>
      </c>
      <c r="C36" s="317" t="n">
        <v>5178</v>
      </c>
      <c r="D36" s="317"/>
      <c r="E36" s="317" t="n">
        <v>17042</v>
      </c>
      <c r="F36" s="317" t="n">
        <v>15488.6</v>
      </c>
      <c r="G36" s="350" t="n">
        <v>1574816.63</v>
      </c>
      <c r="H36" s="350" t="n">
        <v>30</v>
      </c>
      <c r="I36" s="365"/>
      <c r="J36" s="369" t="n">
        <v>3054739.176</v>
      </c>
      <c r="K36" s="370" t="n">
        <v>120149.39</v>
      </c>
      <c r="L36" s="370"/>
      <c r="M36" s="370" t="n">
        <v>99137.96</v>
      </c>
      <c r="N36" s="370" t="n">
        <v>266442.69</v>
      </c>
      <c r="O36" s="370" t="n">
        <v>10799</v>
      </c>
      <c r="P36" s="370" t="n">
        <v>0</v>
      </c>
      <c r="Q36" s="370"/>
      <c r="R36" s="369" t="n">
        <v>496529.04</v>
      </c>
      <c r="S36" s="371" t="n">
        <v>3551268.216</v>
      </c>
      <c r="T36" s="313"/>
    </row>
    <row r="37" customFormat="false" ht="12.75" hidden="false" customHeight="false" outlineLevel="0" collapsed="false">
      <c r="A37" s="338"/>
      <c r="B37" s="316" t="s">
        <v>272</v>
      </c>
      <c r="C37" s="372" t="n">
        <v>1007743.71</v>
      </c>
      <c r="D37" s="372" t="n">
        <v>574412</v>
      </c>
      <c r="E37" s="372" t="n">
        <v>218399.39</v>
      </c>
      <c r="F37" s="372" t="n">
        <v>96031.556</v>
      </c>
      <c r="G37" s="350"/>
      <c r="H37" s="350"/>
      <c r="I37" s="365"/>
      <c r="J37" s="369"/>
      <c r="K37" s="370"/>
      <c r="L37" s="370"/>
      <c r="M37" s="370"/>
      <c r="N37" s="370"/>
      <c r="O37" s="370"/>
      <c r="P37" s="370"/>
      <c r="Q37" s="370"/>
      <c r="R37" s="369"/>
      <c r="S37" s="371"/>
      <c r="T37" s="313"/>
    </row>
    <row r="38" customFormat="false" ht="12.75" hidden="false" customHeight="false" outlineLevel="0" collapsed="false">
      <c r="A38" s="338"/>
      <c r="B38" s="316" t="s">
        <v>273</v>
      </c>
      <c r="C38" s="372"/>
      <c r="D38" s="372"/>
      <c r="E38" s="372"/>
      <c r="F38" s="372"/>
      <c r="G38" s="350"/>
      <c r="H38" s="350"/>
      <c r="I38" s="365"/>
      <c r="J38" s="369"/>
      <c r="K38" s="370"/>
      <c r="L38" s="370"/>
      <c r="M38" s="370"/>
      <c r="N38" s="370"/>
      <c r="O38" s="370"/>
      <c r="P38" s="370"/>
      <c r="Q38" s="370"/>
      <c r="R38" s="369"/>
      <c r="S38" s="371"/>
      <c r="T38" s="313"/>
    </row>
    <row r="39" customFormat="false" ht="12.75" hidden="false" customHeight="false" outlineLevel="0" collapsed="false">
      <c r="A39" s="338"/>
      <c r="B39" s="316" t="s">
        <v>275</v>
      </c>
      <c r="C39" s="336" t="n">
        <v>558519</v>
      </c>
      <c r="D39" s="336" t="n">
        <v>558519</v>
      </c>
      <c r="E39" s="336"/>
      <c r="F39" s="336"/>
      <c r="G39" s="350"/>
      <c r="H39" s="350"/>
      <c r="I39" s="365"/>
      <c r="J39" s="369"/>
      <c r="K39" s="370"/>
      <c r="L39" s="370"/>
      <c r="M39" s="370"/>
      <c r="N39" s="370"/>
      <c r="O39" s="370"/>
      <c r="P39" s="370"/>
      <c r="Q39" s="370"/>
      <c r="R39" s="369"/>
      <c r="S39" s="371"/>
      <c r="T39" s="313"/>
    </row>
    <row r="40" customFormat="false" ht="12.75" hidden="false" customHeight="false" outlineLevel="0" collapsed="false">
      <c r="A40" s="338" t="s">
        <v>286</v>
      </c>
      <c r="B40" s="339" t="s">
        <v>273</v>
      </c>
      <c r="C40" s="328" t="n">
        <v>737840.35</v>
      </c>
      <c r="D40" s="328"/>
      <c r="E40" s="328" t="n">
        <v>383373.175</v>
      </c>
      <c r="F40" s="328" t="n">
        <v>162021.07</v>
      </c>
      <c r="G40" s="341" t="n">
        <v>4591987.8</v>
      </c>
      <c r="H40" s="341" t="n">
        <v>61152.5</v>
      </c>
      <c r="I40" s="362"/>
      <c r="J40" s="373" t="n">
        <v>9931345.355</v>
      </c>
      <c r="K40" s="374" t="n">
        <v>217580.27</v>
      </c>
      <c r="L40" s="374"/>
      <c r="M40" s="374" t="n">
        <v>179107.71</v>
      </c>
      <c r="N40" s="374" t="n">
        <v>376619.56</v>
      </c>
      <c r="O40" s="374" t="n">
        <v>34145</v>
      </c>
      <c r="P40" s="374" t="n">
        <v>22340.81</v>
      </c>
      <c r="Q40" s="343"/>
      <c r="R40" s="373" t="n">
        <v>829793.35</v>
      </c>
      <c r="S40" s="364" t="n">
        <v>10761138.705</v>
      </c>
      <c r="T40" s="313"/>
    </row>
    <row r="41" customFormat="false" ht="12.75" hidden="false" customHeight="false" outlineLevel="0" collapsed="false">
      <c r="A41" s="338"/>
      <c r="B41" s="316" t="s">
        <v>275</v>
      </c>
      <c r="C41" s="347" t="n">
        <v>4732810.81</v>
      </c>
      <c r="D41" s="347" t="n">
        <v>4732810.81</v>
      </c>
      <c r="E41" s="347"/>
      <c r="F41" s="348"/>
      <c r="G41" s="341"/>
      <c r="H41" s="341"/>
      <c r="I41" s="362"/>
      <c r="J41" s="373"/>
      <c r="K41" s="374"/>
      <c r="L41" s="374"/>
      <c r="M41" s="374"/>
      <c r="N41" s="374"/>
      <c r="O41" s="374"/>
      <c r="P41" s="374"/>
      <c r="Q41" s="343"/>
      <c r="R41" s="373"/>
      <c r="S41" s="364"/>
      <c r="T41" s="313"/>
    </row>
    <row r="42" customFormat="false" ht="12.75" hidden="false" customHeight="false" outlineLevel="0" collapsed="false">
      <c r="A42" s="338"/>
      <c r="B42" s="337" t="s">
        <v>276</v>
      </c>
      <c r="C42" s="347"/>
      <c r="D42" s="347"/>
      <c r="E42" s="347"/>
      <c r="F42" s="348"/>
      <c r="G42" s="341"/>
      <c r="H42" s="341"/>
      <c r="I42" s="362"/>
      <c r="J42" s="373"/>
      <c r="K42" s="374"/>
      <c r="L42" s="374"/>
      <c r="M42" s="374"/>
      <c r="N42" s="374"/>
      <c r="O42" s="374"/>
      <c r="P42" s="374"/>
      <c r="Q42" s="343"/>
      <c r="R42" s="373"/>
      <c r="S42" s="364"/>
      <c r="T42" s="313"/>
    </row>
    <row r="43" customFormat="false" ht="12.75" hidden="false" customHeight="false" outlineLevel="0" collapsed="false">
      <c r="A43" s="338" t="s">
        <v>287</v>
      </c>
      <c r="B43" s="316" t="s">
        <v>272</v>
      </c>
      <c r="C43" s="372" t="n">
        <v>387830.99</v>
      </c>
      <c r="D43" s="372"/>
      <c r="E43" s="372" t="n">
        <v>208368.495</v>
      </c>
      <c r="F43" s="372" t="n">
        <v>92019.198</v>
      </c>
      <c r="G43" s="370" t="n">
        <v>1157948.8</v>
      </c>
      <c r="H43" s="370" t="n">
        <v>61496</v>
      </c>
      <c r="I43" s="365"/>
      <c r="J43" s="375" t="n">
        <v>1748600.113</v>
      </c>
      <c r="K43" s="317" t="n">
        <v>112702.08</v>
      </c>
      <c r="L43" s="317"/>
      <c r="M43" s="317" t="n">
        <v>88735.61</v>
      </c>
      <c r="N43" s="317" t="n">
        <v>166274.09</v>
      </c>
      <c r="O43" s="317"/>
      <c r="P43" s="317" t="n">
        <v>79713.81</v>
      </c>
      <c r="Q43" s="366"/>
      <c r="R43" s="375" t="n">
        <v>447425.59</v>
      </c>
      <c r="S43" s="364" t="n">
        <v>2196025.703</v>
      </c>
      <c r="T43" s="313"/>
    </row>
    <row r="44" customFormat="false" ht="12.75" hidden="false" customHeight="false" outlineLevel="0" collapsed="false">
      <c r="A44" s="338"/>
      <c r="B44" s="316" t="s">
        <v>273</v>
      </c>
      <c r="C44" s="372"/>
      <c r="D44" s="372"/>
      <c r="E44" s="372"/>
      <c r="F44" s="372"/>
      <c r="G44" s="370"/>
      <c r="H44" s="370"/>
      <c r="I44" s="365"/>
      <c r="J44" s="375"/>
      <c r="K44" s="317"/>
      <c r="L44" s="317"/>
      <c r="M44" s="317"/>
      <c r="N44" s="317"/>
      <c r="O44" s="317"/>
      <c r="P44" s="317"/>
      <c r="Q44" s="366"/>
      <c r="R44" s="375"/>
      <c r="S44" s="364"/>
      <c r="T44" s="313"/>
    </row>
    <row r="45" customFormat="false" ht="12.75" hidden="false" customHeight="false" outlineLevel="0" collapsed="false">
      <c r="A45" s="338"/>
      <c r="B45" s="316" t="s">
        <v>288</v>
      </c>
      <c r="C45" s="318" t="n">
        <v>228767.62</v>
      </c>
      <c r="D45" s="318" t="n">
        <v>228767.62</v>
      </c>
      <c r="E45" s="365"/>
      <c r="F45" s="365"/>
      <c r="G45" s="370"/>
      <c r="H45" s="370"/>
      <c r="I45" s="365"/>
      <c r="J45" s="375"/>
      <c r="K45" s="317"/>
      <c r="L45" s="317"/>
      <c r="M45" s="317"/>
      <c r="N45" s="317"/>
      <c r="O45" s="317"/>
      <c r="P45" s="317"/>
      <c r="Q45" s="366"/>
      <c r="R45" s="375"/>
      <c r="S45" s="364"/>
      <c r="T45" s="313"/>
    </row>
    <row r="46" customFormat="false" ht="12.75" hidden="false" customHeight="true" outlineLevel="0" collapsed="false">
      <c r="A46" s="327" t="s">
        <v>289</v>
      </c>
      <c r="B46" s="339" t="s">
        <v>272</v>
      </c>
      <c r="C46" s="376" t="n">
        <v>304023.2</v>
      </c>
      <c r="D46" s="355"/>
      <c r="E46" s="376" t="n">
        <v>166464.6</v>
      </c>
      <c r="F46" s="376" t="n">
        <v>75257.64</v>
      </c>
      <c r="G46" s="341" t="n">
        <v>14509</v>
      </c>
      <c r="H46" s="341" t="n">
        <v>1130</v>
      </c>
      <c r="I46" s="377"/>
      <c r="J46" s="373" t="n">
        <v>281112.24</v>
      </c>
      <c r="K46" s="374" t="n">
        <v>88047.12</v>
      </c>
      <c r="L46" s="374"/>
      <c r="M46" s="374" t="n">
        <v>6350</v>
      </c>
      <c r="N46" s="374" t="n">
        <v>31036.79</v>
      </c>
      <c r="O46" s="374" t="n">
        <v>9295</v>
      </c>
      <c r="P46" s="374" t="n">
        <v>68896.81</v>
      </c>
      <c r="Q46" s="377"/>
      <c r="R46" s="373" t="n">
        <v>203625.72</v>
      </c>
      <c r="S46" s="364" t="n">
        <v>484737.96</v>
      </c>
      <c r="T46" s="313"/>
    </row>
    <row r="47" customFormat="false" ht="12.75" hidden="false" customHeight="false" outlineLevel="0" collapsed="false">
      <c r="A47" s="327"/>
      <c r="B47" s="316" t="s">
        <v>273</v>
      </c>
      <c r="C47" s="376"/>
      <c r="D47" s="355"/>
      <c r="E47" s="376"/>
      <c r="F47" s="376"/>
      <c r="G47" s="341"/>
      <c r="H47" s="341"/>
      <c r="I47" s="377"/>
      <c r="J47" s="373"/>
      <c r="K47" s="374"/>
      <c r="L47" s="374"/>
      <c r="M47" s="374"/>
      <c r="N47" s="374"/>
      <c r="O47" s="374"/>
      <c r="P47" s="374"/>
      <c r="Q47" s="377"/>
      <c r="R47" s="373"/>
      <c r="S47" s="364"/>
      <c r="T47" s="313"/>
    </row>
    <row r="48" customFormat="false" ht="12.75" hidden="false" customHeight="false" outlineLevel="0" collapsed="false">
      <c r="A48" s="327"/>
      <c r="B48" s="337" t="s">
        <v>288</v>
      </c>
      <c r="C48" s="378" t="n">
        <v>23751</v>
      </c>
      <c r="D48" s="325" t="n">
        <v>23751</v>
      </c>
      <c r="E48" s="378"/>
      <c r="F48" s="378"/>
      <c r="G48" s="341"/>
      <c r="H48" s="341"/>
      <c r="I48" s="377"/>
      <c r="J48" s="373"/>
      <c r="K48" s="374"/>
      <c r="L48" s="374"/>
      <c r="M48" s="374"/>
      <c r="N48" s="374"/>
      <c r="O48" s="374"/>
      <c r="P48" s="374"/>
      <c r="Q48" s="377"/>
      <c r="R48" s="373"/>
      <c r="S48" s="364"/>
      <c r="T48" s="313"/>
    </row>
    <row r="49" customFormat="false" ht="12.75" hidden="false" customHeight="false" outlineLevel="0" collapsed="false">
      <c r="A49" s="338" t="s">
        <v>290</v>
      </c>
      <c r="B49" s="316" t="s">
        <v>273</v>
      </c>
      <c r="C49" s="379" t="n">
        <v>154048.45</v>
      </c>
      <c r="D49" s="379"/>
      <c r="E49" s="379" t="n">
        <v>91477.225</v>
      </c>
      <c r="F49" s="379" t="n">
        <v>45262.69</v>
      </c>
      <c r="G49" s="365" t="n">
        <v>693114.66</v>
      </c>
      <c r="H49" s="366"/>
      <c r="I49" s="365"/>
      <c r="J49" s="380" t="n">
        <v>829854.575</v>
      </c>
      <c r="K49" s="318" t="n">
        <v>39428.22</v>
      </c>
      <c r="L49" s="381"/>
      <c r="M49" s="381" t="n">
        <v>29401.76</v>
      </c>
      <c r="N49" s="381" t="n">
        <v>86061.39</v>
      </c>
      <c r="O49" s="381" t="n">
        <v>3642</v>
      </c>
      <c r="P49" s="382" t="n">
        <v>0</v>
      </c>
      <c r="Q49" s="366"/>
      <c r="R49" s="383" t="n">
        <v>158533.37</v>
      </c>
      <c r="S49" s="346" t="n">
        <v>988387.945</v>
      </c>
      <c r="T49" s="313"/>
    </row>
    <row r="50" customFormat="false" ht="12.75" hidden="false" customHeight="true" outlineLevel="0" collapsed="false">
      <c r="A50" s="327" t="s">
        <v>291</v>
      </c>
      <c r="B50" s="339" t="s">
        <v>272</v>
      </c>
      <c r="C50" s="328" t="n">
        <v>302027.65</v>
      </c>
      <c r="D50" s="328"/>
      <c r="E50" s="328" t="n">
        <v>165466.825</v>
      </c>
      <c r="F50" s="328" t="n">
        <v>74858.53</v>
      </c>
      <c r="G50" s="341" t="n">
        <v>61770</v>
      </c>
      <c r="H50" s="341" t="n">
        <v>76726</v>
      </c>
      <c r="I50" s="384"/>
      <c r="J50" s="385" t="n">
        <v>487239.605</v>
      </c>
      <c r="K50" s="384" t="n">
        <v>86836.46</v>
      </c>
      <c r="L50" s="374"/>
      <c r="M50" s="374" t="n">
        <v>63840.12</v>
      </c>
      <c r="N50" s="374" t="n">
        <v>157425.29</v>
      </c>
      <c r="O50" s="374" t="n">
        <v>13330.8</v>
      </c>
      <c r="P50" s="374" t="n">
        <v>132492.61</v>
      </c>
      <c r="Q50" s="374"/>
      <c r="R50" s="373" t="n">
        <v>453925.28</v>
      </c>
      <c r="S50" s="386" t="n">
        <v>941164.885</v>
      </c>
      <c r="T50" s="313"/>
    </row>
    <row r="51" customFormat="false" ht="12.75" hidden="false" customHeight="false" outlineLevel="0" collapsed="false">
      <c r="A51" s="327"/>
      <c r="B51" s="316" t="s">
        <v>273</v>
      </c>
      <c r="C51" s="328"/>
      <c r="D51" s="328"/>
      <c r="E51" s="328"/>
      <c r="F51" s="328"/>
      <c r="G51" s="341"/>
      <c r="H51" s="341"/>
      <c r="I51" s="384"/>
      <c r="J51" s="385"/>
      <c r="K51" s="384"/>
      <c r="L51" s="374"/>
      <c r="M51" s="374"/>
      <c r="N51" s="374"/>
      <c r="O51" s="374"/>
      <c r="P51" s="374"/>
      <c r="Q51" s="374"/>
      <c r="R51" s="373"/>
      <c r="S51" s="386"/>
      <c r="T51" s="313"/>
    </row>
    <row r="52" customFormat="false" ht="12.75" hidden="false" customHeight="false" outlineLevel="0" collapsed="false">
      <c r="A52" s="327"/>
      <c r="B52" s="326" t="s">
        <v>288</v>
      </c>
      <c r="C52" s="387" t="n">
        <v>108418.25</v>
      </c>
      <c r="D52" s="336" t="n">
        <v>108418.25</v>
      </c>
      <c r="E52" s="387"/>
      <c r="F52" s="387"/>
      <c r="G52" s="341"/>
      <c r="H52" s="341"/>
      <c r="I52" s="384"/>
      <c r="J52" s="385"/>
      <c r="K52" s="384"/>
      <c r="L52" s="374"/>
      <c r="M52" s="374"/>
      <c r="N52" s="374"/>
      <c r="O52" s="374"/>
      <c r="P52" s="374"/>
      <c r="Q52" s="374"/>
      <c r="R52" s="373"/>
      <c r="S52" s="386"/>
      <c r="T52" s="313"/>
    </row>
    <row r="53" customFormat="false" ht="12.75" hidden="false" customHeight="false" outlineLevel="0" collapsed="false">
      <c r="A53" s="338" t="s">
        <v>292</v>
      </c>
      <c r="B53" s="316" t="s">
        <v>293</v>
      </c>
      <c r="C53" s="365" t="n">
        <v>4749809.2</v>
      </c>
      <c r="D53" s="318"/>
      <c r="E53" s="365" t="n">
        <v>2389357.6</v>
      </c>
      <c r="F53" s="365" t="n">
        <v>492324.52</v>
      </c>
      <c r="G53" s="350" t="n">
        <v>7466245.99</v>
      </c>
      <c r="H53" s="350" t="n">
        <v>17431.65</v>
      </c>
      <c r="I53" s="370" t="n">
        <v>8259400.48</v>
      </c>
      <c r="J53" s="369" t="n">
        <v>29404818.22</v>
      </c>
      <c r="K53" s="370" t="n">
        <v>1577014.66</v>
      </c>
      <c r="L53" s="317"/>
      <c r="M53" s="317" t="n">
        <v>1386255.41</v>
      </c>
      <c r="N53" s="317" t="n">
        <v>5558228.21</v>
      </c>
      <c r="O53" s="317" t="n">
        <v>55194</v>
      </c>
      <c r="P53" s="317" t="n">
        <v>5780376.61</v>
      </c>
      <c r="Q53" s="317" t="n">
        <v>12389100.72</v>
      </c>
      <c r="R53" s="375" t="n">
        <v>26746169.61</v>
      </c>
      <c r="S53" s="388" t="n">
        <v>56150987.83</v>
      </c>
      <c r="T53" s="313"/>
    </row>
    <row r="54" customFormat="false" ht="12.75" hidden="false" customHeight="false" outlineLevel="0" collapsed="false">
      <c r="A54" s="338"/>
      <c r="B54" s="316" t="s">
        <v>294</v>
      </c>
      <c r="C54" s="365" t="n">
        <v>9048420.7</v>
      </c>
      <c r="D54" s="365" t="n">
        <v>9047971</v>
      </c>
      <c r="E54" s="389"/>
      <c r="F54" s="389"/>
      <c r="G54" s="350"/>
      <c r="H54" s="350"/>
      <c r="I54" s="370"/>
      <c r="J54" s="369"/>
      <c r="K54" s="370"/>
      <c r="L54" s="317"/>
      <c r="M54" s="317"/>
      <c r="N54" s="317"/>
      <c r="O54" s="317"/>
      <c r="P54" s="317"/>
      <c r="Q54" s="317"/>
      <c r="R54" s="375"/>
      <c r="S54" s="388"/>
      <c r="T54" s="313"/>
    </row>
    <row r="55" customFormat="false" ht="12.75" hidden="false" customHeight="false" outlineLevel="0" collapsed="false">
      <c r="A55" s="338"/>
      <c r="B55" s="390" t="s">
        <v>288</v>
      </c>
      <c r="C55" s="391" t="n">
        <v>1732086.98</v>
      </c>
      <c r="D55" s="391" t="n">
        <v>1732086.98</v>
      </c>
      <c r="E55" s="389"/>
      <c r="F55" s="389"/>
      <c r="G55" s="350"/>
      <c r="H55" s="350"/>
      <c r="I55" s="370"/>
      <c r="J55" s="369"/>
      <c r="K55" s="370"/>
      <c r="L55" s="317"/>
      <c r="M55" s="317"/>
      <c r="N55" s="317"/>
      <c r="O55" s="317"/>
      <c r="P55" s="317"/>
      <c r="Q55" s="317"/>
      <c r="R55" s="375"/>
      <c r="S55" s="388"/>
      <c r="T55" s="313"/>
    </row>
    <row r="56" customFormat="false" ht="12.75" hidden="false" customHeight="true" outlineLevel="0" collapsed="false">
      <c r="A56" s="327" t="s">
        <v>295</v>
      </c>
      <c r="B56" s="316" t="s">
        <v>273</v>
      </c>
      <c r="C56" s="392" t="n">
        <v>724875.52</v>
      </c>
      <c r="D56" s="392"/>
      <c r="E56" s="329" t="n">
        <v>376890.76</v>
      </c>
      <c r="F56" s="329" t="n">
        <v>156538.104</v>
      </c>
      <c r="G56" s="340" t="n">
        <v>773310.53</v>
      </c>
      <c r="H56" s="340"/>
      <c r="I56" s="340"/>
      <c r="J56" s="393" t="n">
        <v>1758364.454</v>
      </c>
      <c r="K56" s="340" t="n">
        <v>56296.56</v>
      </c>
      <c r="L56" s="340"/>
      <c r="M56" s="340" t="n">
        <v>2183</v>
      </c>
      <c r="N56" s="340" t="n">
        <v>45435.39</v>
      </c>
      <c r="O56" s="394"/>
      <c r="P56" s="340" t="n">
        <v>1236.81</v>
      </c>
      <c r="Q56" s="394"/>
      <c r="R56" s="393" t="n">
        <v>105151.76</v>
      </c>
      <c r="S56" s="388" t="n">
        <f aca="false">R56+J56</f>
        <v>1863516.214</v>
      </c>
      <c r="T56" s="313"/>
    </row>
    <row r="57" customFormat="false" ht="12.75" hidden="false" customHeight="false" outlineLevel="0" collapsed="false">
      <c r="A57" s="327"/>
      <c r="B57" s="337" t="s">
        <v>296</v>
      </c>
      <c r="C57" s="379" t="n">
        <v>451625.06</v>
      </c>
      <c r="D57" s="379" t="n">
        <v>451625.06</v>
      </c>
      <c r="E57" s="348"/>
      <c r="F57" s="348"/>
      <c r="G57" s="340"/>
      <c r="H57" s="340"/>
      <c r="I57" s="340"/>
      <c r="J57" s="393"/>
      <c r="K57" s="340"/>
      <c r="L57" s="340"/>
      <c r="M57" s="340"/>
      <c r="N57" s="340"/>
      <c r="O57" s="394"/>
      <c r="P57" s="340"/>
      <c r="Q57" s="394"/>
      <c r="R57" s="393"/>
      <c r="S57" s="388"/>
      <c r="T57" s="313"/>
    </row>
    <row r="58" customFormat="false" ht="12.75" hidden="false" customHeight="true" outlineLevel="0" collapsed="false">
      <c r="A58" s="395" t="s">
        <v>297</v>
      </c>
      <c r="B58" s="396"/>
      <c r="C58" s="397" t="n">
        <v>1238612.31</v>
      </c>
      <c r="D58" s="397" t="n">
        <v>1238612.31</v>
      </c>
      <c r="E58" s="355"/>
      <c r="F58" s="355"/>
      <c r="G58" s="397" t="n">
        <v>1755328.66</v>
      </c>
      <c r="H58" s="397" t="n">
        <f aca="false">8851270-8000000</f>
        <v>851270</v>
      </c>
      <c r="I58" s="397"/>
      <c r="J58" s="398" t="n">
        <f aca="false">11845210.97-8000000</f>
        <v>3845210.97</v>
      </c>
      <c r="K58" s="397"/>
      <c r="L58" s="397" t="n">
        <v>36977373</v>
      </c>
      <c r="M58" s="397" t="n">
        <v>304181</v>
      </c>
      <c r="N58" s="397" t="n">
        <f aca="false">15994832.6+8000000</f>
        <v>23994832.6</v>
      </c>
      <c r="O58" s="397" t="n">
        <v>568897.7</v>
      </c>
      <c r="P58" s="354"/>
      <c r="Q58" s="399"/>
      <c r="R58" s="398" t="n">
        <f aca="false">53845284.3+8000000</f>
        <v>61845284.3</v>
      </c>
      <c r="S58" s="400" t="n">
        <f aca="false">65690495.27</f>
        <v>65690495.27</v>
      </c>
      <c r="T58" s="313"/>
    </row>
    <row r="59" customFormat="false" ht="12.75" hidden="false" customHeight="false" outlineLevel="0" collapsed="false">
      <c r="A59" s="395"/>
      <c r="B59" s="396"/>
      <c r="C59" s="397"/>
      <c r="D59" s="397"/>
      <c r="E59" s="355"/>
      <c r="F59" s="355"/>
      <c r="G59" s="397"/>
      <c r="H59" s="397"/>
      <c r="I59" s="397"/>
      <c r="J59" s="398"/>
      <c r="K59" s="397"/>
      <c r="L59" s="397"/>
      <c r="M59" s="397"/>
      <c r="N59" s="397"/>
      <c r="O59" s="397"/>
      <c r="P59" s="354"/>
      <c r="Q59" s="399"/>
      <c r="R59" s="398"/>
      <c r="S59" s="400"/>
      <c r="T59" s="313"/>
    </row>
    <row r="60" customFormat="false" ht="12.75" hidden="false" customHeight="false" outlineLevel="0" collapsed="false">
      <c r="A60" s="401" t="s">
        <v>5</v>
      </c>
      <c r="B60" s="402"/>
      <c r="C60" s="403" t="n">
        <f aca="false">SUM(C3:C59)</f>
        <v>73516917.06</v>
      </c>
      <c r="D60" s="403" t="n">
        <f aca="false">SUM(D3:D59)</f>
        <v>54962649.77</v>
      </c>
      <c r="E60" s="403" t="n">
        <f aca="false">SUM(E3:E59)</f>
        <v>9538796.33</v>
      </c>
      <c r="F60" s="403" t="n">
        <f aca="false">SUM(F3:F59)</f>
        <v>3505302.412</v>
      </c>
      <c r="G60" s="403" t="n">
        <f aca="false">SUM(G3:G59)</f>
        <v>60518242.04</v>
      </c>
      <c r="H60" s="403" t="n">
        <f aca="false">SUM(H3:H59)</f>
        <v>1221449</v>
      </c>
      <c r="I60" s="403" t="n">
        <f aca="false">SUM(I3:I59)</f>
        <v>16487421.92</v>
      </c>
      <c r="J60" s="403" t="n">
        <f aca="false">SUM(J3:J59)</f>
        <v>146233771.852</v>
      </c>
      <c r="K60" s="403" t="n">
        <f aca="false">SUM(K3:K59)</f>
        <v>5510170.07</v>
      </c>
      <c r="L60" s="404" t="n">
        <f aca="false">SUM(L3:L59)</f>
        <v>36977373</v>
      </c>
      <c r="M60" s="404" t="n">
        <f aca="false">SUM(M3:M59)</f>
        <v>5254228.39</v>
      </c>
      <c r="N60" s="404" t="n">
        <f aca="false">SUM(N3:N59)</f>
        <v>37193905.91</v>
      </c>
      <c r="O60" s="404" t="n">
        <f aca="false">SUM(O3:O59)</f>
        <v>1521613.7</v>
      </c>
      <c r="P60" s="404" t="n">
        <f aca="false">SUM(P3:P59)</f>
        <v>10056776.01</v>
      </c>
      <c r="Q60" s="404" t="n">
        <f aca="false">SUM(Q3:Q59)</f>
        <v>24731132.28</v>
      </c>
      <c r="R60" s="404" t="n">
        <f aca="false">SUM(R3:R59)</f>
        <v>121245199.36</v>
      </c>
      <c r="S60" s="405" t="n">
        <f aca="false">SUM(S3:S59)</f>
        <v>267478971.212</v>
      </c>
      <c r="T60" s="313"/>
    </row>
    <row r="61" customFormat="false" ht="16.5" hidden="false" customHeight="true" outlineLevel="0" collapsed="false">
      <c r="A61" s="183"/>
      <c r="B61" s="183"/>
      <c r="C61" s="406"/>
      <c r="D61" s="383"/>
      <c r="E61" s="407" t="s">
        <v>298</v>
      </c>
      <c r="F61" s="408" t="n">
        <v>68006748.512</v>
      </c>
      <c r="G61" s="409"/>
      <c r="H61" s="409"/>
      <c r="I61" s="409"/>
      <c r="J61" s="410"/>
      <c r="K61" s="410"/>
      <c r="L61" s="411"/>
      <c r="M61" s="409"/>
      <c r="N61" s="409"/>
      <c r="O61" s="412"/>
      <c r="P61" s="412"/>
      <c r="Q61" s="413"/>
      <c r="R61" s="414"/>
      <c r="S61" s="409"/>
      <c r="T61" s="313"/>
    </row>
    <row r="62" customFormat="false" ht="16.5" hidden="false" customHeight="true" outlineLevel="0" collapsed="false">
      <c r="A62" s="415" t="s">
        <v>299</v>
      </c>
      <c r="B62" s="415"/>
      <c r="C62" s="406"/>
      <c r="D62" s="383"/>
      <c r="E62" s="407"/>
      <c r="F62" s="408"/>
      <c r="G62" s="409"/>
      <c r="H62" s="409"/>
      <c r="I62" s="409"/>
      <c r="J62" s="410"/>
      <c r="K62" s="410"/>
      <c r="L62" s="411"/>
      <c r="M62" s="409"/>
      <c r="N62" s="409"/>
      <c r="O62" s="412"/>
      <c r="P62" s="412"/>
      <c r="Q62" s="413"/>
      <c r="R62" s="414"/>
      <c r="S62" s="409"/>
      <c r="T62" s="313"/>
    </row>
    <row r="63" customFormat="false" ht="12.75" hidden="false" customHeight="false" outlineLevel="0" collapsed="false">
      <c r="A63" s="415" t="s">
        <v>300</v>
      </c>
      <c r="B63" s="415"/>
      <c r="C63" s="406"/>
      <c r="D63" s="383"/>
      <c r="E63" s="407"/>
      <c r="F63" s="408"/>
      <c r="G63" s="409"/>
      <c r="H63" s="409"/>
      <c r="I63" s="409"/>
      <c r="J63" s="410"/>
      <c r="K63" s="410"/>
      <c r="L63" s="411"/>
      <c r="M63" s="409"/>
      <c r="N63" s="409"/>
      <c r="O63" s="412"/>
      <c r="P63" s="412"/>
      <c r="Q63" s="413"/>
      <c r="R63" s="414"/>
      <c r="S63" s="409"/>
      <c r="T63" s="313"/>
    </row>
    <row r="64" customFormat="false" ht="12.75" hidden="false" customHeight="false" outlineLevel="0" collapsed="false">
      <c r="A64" s="415" t="s">
        <v>301</v>
      </c>
      <c r="B64" s="415"/>
      <c r="C64" s="406"/>
      <c r="D64" s="383"/>
      <c r="E64" s="407"/>
      <c r="F64" s="408"/>
      <c r="G64" s="409"/>
      <c r="H64" s="409"/>
      <c r="I64" s="409"/>
      <c r="J64" s="410"/>
      <c r="K64" s="410"/>
      <c r="L64" s="411"/>
      <c r="M64" s="409"/>
      <c r="N64" s="409"/>
      <c r="O64" s="412"/>
      <c r="P64" s="412"/>
      <c r="Q64" s="413"/>
      <c r="R64" s="414"/>
      <c r="S64" s="409"/>
      <c r="T64" s="313"/>
    </row>
    <row r="65" customFormat="false" ht="12.75" hidden="false" customHeight="false" outlineLevel="0" collapsed="false">
      <c r="A65" s="415" t="s">
        <v>302</v>
      </c>
      <c r="B65" s="415"/>
      <c r="C65" s="406"/>
      <c r="D65" s="383"/>
      <c r="E65" s="407"/>
      <c r="F65" s="408"/>
      <c r="G65" s="409"/>
      <c r="H65" s="409"/>
      <c r="I65" s="409"/>
      <c r="J65" s="410"/>
      <c r="K65" s="410"/>
      <c r="L65" s="411"/>
      <c r="M65" s="409"/>
      <c r="N65" s="409"/>
      <c r="O65" s="412"/>
      <c r="P65" s="412"/>
      <c r="Q65" s="413"/>
      <c r="R65" s="414"/>
      <c r="S65" s="409"/>
      <c r="T65" s="313"/>
    </row>
    <row r="66" customFormat="false" ht="12.75" hidden="false" customHeight="false" outlineLevel="0" collapsed="false">
      <c r="A66" s="415" t="s">
        <v>303</v>
      </c>
      <c r="B66" s="415"/>
      <c r="C66" s="406"/>
      <c r="D66" s="383"/>
      <c r="E66" s="407"/>
      <c r="F66" s="408"/>
      <c r="G66" s="409"/>
      <c r="H66" s="409"/>
      <c r="I66" s="409"/>
      <c r="J66" s="410"/>
      <c r="K66" s="410"/>
      <c r="L66" s="411"/>
      <c r="M66" s="409"/>
      <c r="N66" s="409"/>
      <c r="O66" s="412"/>
      <c r="P66" s="412"/>
      <c r="Q66" s="413"/>
      <c r="R66" s="414"/>
      <c r="S66" s="409"/>
      <c r="T66" s="313"/>
    </row>
    <row r="67" customFormat="false" ht="12.75" hidden="false" customHeight="false" outlineLevel="0" collapsed="false">
      <c r="A67" s="416"/>
      <c r="C67" s="417"/>
      <c r="D67" s="418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8"/>
      <c r="S67" s="417"/>
    </row>
    <row r="68" customFormat="false" ht="12.75" hidden="false" customHeight="false" outlineLevel="0" collapsed="false">
      <c r="C68" s="419"/>
      <c r="D68" s="418"/>
      <c r="E68" s="420"/>
      <c r="F68" s="421"/>
      <c r="G68" s="421"/>
      <c r="H68" s="417"/>
      <c r="I68" s="417"/>
      <c r="J68" s="421"/>
      <c r="K68" s="421"/>
      <c r="L68" s="421"/>
      <c r="M68" s="421"/>
      <c r="N68" s="421"/>
      <c r="O68" s="417"/>
      <c r="P68" s="417"/>
      <c r="Q68" s="421"/>
      <c r="R68" s="421"/>
      <c r="S68" s="421"/>
      <c r="T68" s="416"/>
      <c r="U68" s="416"/>
      <c r="V68" s="416"/>
    </row>
    <row r="69" customFormat="false" ht="12.75" hidden="false" customHeight="false" outlineLevel="0" collapsed="false">
      <c r="C69" s="422"/>
      <c r="D69" s="418"/>
      <c r="E69" s="420"/>
      <c r="F69" s="417"/>
      <c r="G69" s="421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8"/>
      <c r="S69" s="417"/>
    </row>
    <row r="70" customFormat="false" ht="12.75" hidden="false" customHeight="false" outlineLevel="0" collapsed="false">
      <c r="C70" s="420"/>
      <c r="D70" s="418"/>
      <c r="E70" s="420"/>
      <c r="F70" s="417"/>
      <c r="G70" s="417"/>
      <c r="H70" s="419"/>
      <c r="I70" s="417"/>
      <c r="J70" s="417"/>
      <c r="K70" s="417"/>
      <c r="L70" s="417"/>
      <c r="M70" s="417"/>
      <c r="N70" s="417"/>
      <c r="O70" s="417"/>
      <c r="P70" s="417"/>
      <c r="Q70" s="417"/>
      <c r="R70" s="418"/>
      <c r="S70" s="417"/>
    </row>
    <row r="71" customFormat="false" ht="12.75" hidden="false" customHeight="false" outlineLevel="0" collapsed="false">
      <c r="C71" s="419"/>
      <c r="D71" s="418"/>
      <c r="E71" s="419"/>
      <c r="F71" s="417"/>
      <c r="G71" s="417"/>
      <c r="H71" s="419"/>
      <c r="I71" s="421"/>
      <c r="J71" s="417"/>
      <c r="K71" s="417"/>
      <c r="L71" s="417"/>
      <c r="M71" s="417"/>
      <c r="N71" s="417"/>
      <c r="O71" s="417"/>
      <c r="P71" s="417"/>
      <c r="Q71" s="417"/>
      <c r="R71" s="418"/>
      <c r="S71" s="417"/>
    </row>
    <row r="72" customFormat="false" ht="12.75" hidden="false" customHeight="false" outlineLevel="0" collapsed="false">
      <c r="A72" s="423"/>
      <c r="C72" s="420"/>
      <c r="D72" s="418"/>
      <c r="E72" s="419"/>
      <c r="F72" s="417"/>
      <c r="G72" s="417"/>
      <c r="H72" s="424" t="s">
        <v>141</v>
      </c>
      <c r="I72" s="417"/>
      <c r="J72" s="417" t="s">
        <v>141</v>
      </c>
      <c r="K72" s="417"/>
      <c r="L72" s="417"/>
      <c r="M72" s="417"/>
      <c r="N72" s="417"/>
      <c r="O72" s="417"/>
      <c r="P72" s="417"/>
      <c r="Q72" s="417"/>
      <c r="R72" s="418"/>
      <c r="S72" s="417"/>
    </row>
    <row r="73" customFormat="false" ht="12.75" hidden="false" customHeight="false" outlineLevel="0" collapsed="false">
      <c r="C73" s="425"/>
      <c r="E73" s="423"/>
      <c r="I73" s="0" t="s">
        <v>141</v>
      </c>
    </row>
    <row r="74" customFormat="false" ht="12.75" hidden="false" customHeight="false" outlineLevel="0" collapsed="false">
      <c r="C74" s="426"/>
      <c r="E74" s="423"/>
    </row>
    <row r="76" customFormat="false" ht="12.75" hidden="false" customHeight="false" outlineLevel="0" collapsed="false">
      <c r="C76" s="427"/>
    </row>
  </sheetData>
  <mergeCells count="307">
    <mergeCell ref="A1:A2"/>
    <mergeCell ref="B1:B2"/>
    <mergeCell ref="C1:C2"/>
    <mergeCell ref="D1:J1"/>
    <mergeCell ref="K1:Q1"/>
    <mergeCell ref="R1:R2"/>
    <mergeCell ref="S1:S2"/>
    <mergeCell ref="T1:T66"/>
    <mergeCell ref="A3:A7"/>
    <mergeCell ref="C3:C4"/>
    <mergeCell ref="D3:D4"/>
    <mergeCell ref="E3:E4"/>
    <mergeCell ref="F3:F4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C5:C7"/>
    <mergeCell ref="D5:D7"/>
    <mergeCell ref="E5:E7"/>
    <mergeCell ref="F5:F7"/>
    <mergeCell ref="A8:A12"/>
    <mergeCell ref="C8:C9"/>
    <mergeCell ref="D8:D9"/>
    <mergeCell ref="E8:E9"/>
    <mergeCell ref="F8:F9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C10:C12"/>
    <mergeCell ref="D10:D12"/>
    <mergeCell ref="E10:E12"/>
    <mergeCell ref="F10:F12"/>
    <mergeCell ref="A13:A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C14:C15"/>
    <mergeCell ref="D14:D15"/>
    <mergeCell ref="E14:E15"/>
    <mergeCell ref="F14:F15"/>
    <mergeCell ref="A16:A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P16:P21"/>
    <mergeCell ref="Q16:Q21"/>
    <mergeCell ref="R16:R21"/>
    <mergeCell ref="S16:S21"/>
    <mergeCell ref="C17:C18"/>
    <mergeCell ref="D17:D18"/>
    <mergeCell ref="E17:E18"/>
    <mergeCell ref="F17:F18"/>
    <mergeCell ref="C19:C21"/>
    <mergeCell ref="D19:D21"/>
    <mergeCell ref="E19:E21"/>
    <mergeCell ref="F19:F21"/>
    <mergeCell ref="A22:A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C24:C25"/>
    <mergeCell ref="D24:D25"/>
    <mergeCell ref="E24:E25"/>
    <mergeCell ref="F24:F25"/>
    <mergeCell ref="A26:A29"/>
    <mergeCell ref="C26:C27"/>
    <mergeCell ref="D26:D27"/>
    <mergeCell ref="E26:E27"/>
    <mergeCell ref="F26:F27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C28:C29"/>
    <mergeCell ref="D28:D29"/>
    <mergeCell ref="E28:E29"/>
    <mergeCell ref="F28:F29"/>
    <mergeCell ref="A30:A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C31:C32"/>
    <mergeCell ref="D31:D32"/>
    <mergeCell ref="E31:E32"/>
    <mergeCell ref="F31:F32"/>
    <mergeCell ref="A33:A35"/>
    <mergeCell ref="C33:C34"/>
    <mergeCell ref="D33:D34"/>
    <mergeCell ref="E33:E34"/>
    <mergeCell ref="F33:F34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A36:A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C37:C38"/>
    <mergeCell ref="D37:D38"/>
    <mergeCell ref="E37:E38"/>
    <mergeCell ref="F37:F38"/>
    <mergeCell ref="A40:A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C41:C42"/>
    <mergeCell ref="D41:D42"/>
    <mergeCell ref="E41:E42"/>
    <mergeCell ref="F41:F42"/>
    <mergeCell ref="A43:A45"/>
    <mergeCell ref="C43:C44"/>
    <mergeCell ref="D43:D44"/>
    <mergeCell ref="E43:E44"/>
    <mergeCell ref="F43:F44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C46:C47"/>
    <mergeCell ref="D46:D47"/>
    <mergeCell ref="E46:E47"/>
    <mergeCell ref="F46:F47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A50:A52"/>
    <mergeCell ref="C50:C51"/>
    <mergeCell ref="D50:D51"/>
    <mergeCell ref="E50:E51"/>
    <mergeCell ref="F50:F51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A53:A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E54:E55"/>
    <mergeCell ref="F54:F55"/>
    <mergeCell ref="A56:A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7875" right="0.669444444444445" top="0.98402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53.99"/>
    <col collapsed="false" customWidth="true" hidden="false" outlineLevel="0" max="2" min="2" style="4" width="4.41"/>
    <col collapsed="false" customWidth="true" hidden="false" outlineLevel="0" max="3" min="3" style="4" width="17.99"/>
    <col collapsed="false" customWidth="true" hidden="false" outlineLevel="0" max="4" min="4" style="4" width="17.85"/>
    <col collapsed="false" customWidth="true" hidden="false" outlineLevel="0" max="5" min="5" style="4" width="20.41"/>
    <col collapsed="false" customWidth="true" hidden="false" outlineLevel="0" max="6" min="6" style="4" width="10.99"/>
    <col collapsed="false" customWidth="true" hidden="false" outlineLevel="0" max="8" min="7" style="4" width="16.7"/>
    <col collapsed="false" customWidth="false" hidden="false" outlineLevel="0" max="257" min="9" style="4" width="11.42"/>
  </cols>
  <sheetData>
    <row r="1" customFormat="false" ht="15" hidden="false" customHeight="false" outlineLevel="0" collapsed="false">
      <c r="E1" s="5" t="s">
        <v>0</v>
      </c>
      <c r="F1" s="5"/>
    </row>
    <row r="2" s="11" customFormat="true" ht="6" hidden="false" customHeight="true" outlineLevel="0" collapsed="false">
      <c r="A2" s="6"/>
      <c r="B2" s="7"/>
      <c r="C2" s="7"/>
      <c r="D2" s="8"/>
      <c r="E2" s="9"/>
      <c r="F2" s="10" t="s">
        <v>1</v>
      </c>
    </row>
    <row r="3" s="11" customFormat="true" ht="13.1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4" t="s">
        <v>5</v>
      </c>
      <c r="F3" s="10"/>
    </row>
    <row r="4" customFormat="false" ht="6" hidden="false" customHeight="true" outlineLevel="0" collapsed="false">
      <c r="A4" s="12"/>
      <c r="B4" s="13"/>
      <c r="C4" s="13"/>
      <c r="D4" s="13"/>
      <c r="E4" s="14"/>
      <c r="F4" s="10"/>
    </row>
    <row r="5" customFormat="false" ht="15" hidden="false" customHeight="true" outlineLevel="0" collapsed="false">
      <c r="A5" s="12"/>
      <c r="B5" s="13"/>
      <c r="C5" s="13"/>
      <c r="D5" s="13"/>
      <c r="E5" s="14"/>
      <c r="F5" s="10"/>
    </row>
    <row r="6" customFormat="false" ht="21" hidden="false" customHeight="true" outlineLevel="0" collapsed="false">
      <c r="A6" s="12"/>
      <c r="B6" s="13"/>
      <c r="C6" s="13"/>
      <c r="D6" s="13"/>
      <c r="E6" s="15" t="n">
        <f aca="false">SUM(D7,D12,D16,D20)</f>
        <v>4893504577.48</v>
      </c>
      <c r="F6" s="10"/>
    </row>
    <row r="7" customFormat="false" ht="24.75" hidden="false" customHeight="true" outlineLevel="0" collapsed="false">
      <c r="A7" s="16" t="s">
        <v>6</v>
      </c>
      <c r="B7" s="17"/>
      <c r="C7" s="18"/>
      <c r="D7" s="17" t="n">
        <f aca="false">SUM(C8:C10)</f>
        <v>4134834564</v>
      </c>
      <c r="E7" s="18"/>
      <c r="F7" s="10"/>
    </row>
    <row r="8" customFormat="false" ht="24.95" hidden="false" customHeight="true" outlineLevel="0" collapsed="false">
      <c r="A8" s="19" t="s">
        <v>7</v>
      </c>
      <c r="B8" s="20"/>
      <c r="C8" s="18" t="n">
        <f aca="false">1634797385+8480179</f>
        <v>1643277564</v>
      </c>
      <c r="D8" s="18"/>
      <c r="E8" s="21"/>
      <c r="F8" s="10"/>
    </row>
    <row r="9" customFormat="false" ht="24.95" hidden="false" customHeight="true" outlineLevel="0" collapsed="false">
      <c r="A9" s="19" t="s">
        <v>8</v>
      </c>
      <c r="B9" s="20"/>
      <c r="C9" s="18" t="n">
        <f aca="false">2251557000+120000000</f>
        <v>2371557000</v>
      </c>
      <c r="D9" s="18"/>
      <c r="E9" s="21"/>
      <c r="F9" s="10"/>
    </row>
    <row r="10" customFormat="false" ht="24.95" hidden="false" customHeight="true" outlineLevel="0" collapsed="false">
      <c r="A10" s="19" t="s">
        <v>9</v>
      </c>
      <c r="B10" s="22"/>
      <c r="C10" s="23" t="n">
        <v>120000000</v>
      </c>
      <c r="D10" s="18"/>
      <c r="E10" s="21"/>
      <c r="F10" s="10"/>
    </row>
    <row r="11" customFormat="false" ht="15" hidden="false" customHeight="false" outlineLevel="0" collapsed="false">
      <c r="A11" s="24"/>
      <c r="B11" s="20"/>
      <c r="C11" s="18"/>
      <c r="D11" s="18"/>
      <c r="E11" s="21"/>
      <c r="F11" s="10"/>
    </row>
    <row r="12" s="28" customFormat="true" ht="24.75" hidden="false" customHeight="true" outlineLevel="0" collapsed="false">
      <c r="A12" s="25" t="s">
        <v>10</v>
      </c>
      <c r="B12" s="26"/>
      <c r="C12" s="17"/>
      <c r="D12" s="17" t="n">
        <f aca="false">SUM(C13:C14)</f>
        <v>655589721.48</v>
      </c>
      <c r="E12" s="27"/>
      <c r="F12" s="10"/>
    </row>
    <row r="13" s="28" customFormat="true" ht="24.95" hidden="false" customHeight="true" outlineLevel="0" collapsed="false">
      <c r="A13" s="19" t="s">
        <v>11</v>
      </c>
      <c r="B13" s="20"/>
      <c r="C13" s="18" t="n">
        <f aca="false">+'Tabla 2 (Ingresos Propios)'!B8</f>
        <v>153773402.657</v>
      </c>
      <c r="D13" s="17"/>
      <c r="E13" s="27"/>
      <c r="F13" s="10"/>
    </row>
    <row r="14" customFormat="false" ht="24.75" hidden="false" customHeight="true" outlineLevel="0" collapsed="false">
      <c r="A14" s="19" t="s">
        <v>12</v>
      </c>
      <c r="B14" s="22"/>
      <c r="C14" s="23" t="n">
        <f aca="false">+'Tabla 2 (Ingresos Propios)'!D8</f>
        <v>501816318.823</v>
      </c>
      <c r="D14" s="18"/>
      <c r="E14" s="21"/>
      <c r="F14" s="10"/>
    </row>
    <row r="15" customFormat="false" ht="15" hidden="false" customHeight="false" outlineLevel="0" collapsed="false">
      <c r="A15" s="29"/>
      <c r="B15" s="18"/>
      <c r="C15" s="18"/>
      <c r="D15" s="18"/>
      <c r="E15" s="21"/>
      <c r="F15" s="10"/>
    </row>
    <row r="16" customFormat="false" ht="24.95" hidden="false" customHeight="true" outlineLevel="0" collapsed="false">
      <c r="A16" s="25" t="s">
        <v>13</v>
      </c>
      <c r="B16" s="18"/>
      <c r="C16" s="18"/>
      <c r="D16" s="17" t="n">
        <f aca="false">SUM(C17:C18)</f>
        <v>48080292</v>
      </c>
      <c r="E16" s="21"/>
      <c r="F16" s="10"/>
    </row>
    <row r="17" customFormat="false" ht="24.95" hidden="false" customHeight="true" outlineLevel="0" collapsed="false">
      <c r="A17" s="19" t="s">
        <v>14</v>
      </c>
      <c r="B17" s="18"/>
      <c r="C17" s="18" t="n">
        <v>0</v>
      </c>
      <c r="D17" s="17"/>
      <c r="E17" s="21"/>
      <c r="F17" s="10"/>
    </row>
    <row r="18" customFormat="false" ht="24.95" hidden="false" customHeight="true" outlineLevel="0" collapsed="false">
      <c r="A18" s="19" t="s">
        <v>15</v>
      </c>
      <c r="B18" s="22"/>
      <c r="C18" s="23" t="n">
        <f aca="false">+'Tabla 8 (Fondos Externos)'!N47</f>
        <v>48080292</v>
      </c>
      <c r="D18" s="18"/>
      <c r="E18" s="21"/>
      <c r="F18" s="10"/>
    </row>
    <row r="19" customFormat="false" ht="15" hidden="false" customHeight="false" outlineLevel="0" collapsed="false">
      <c r="A19" s="29"/>
      <c r="B19" s="18"/>
      <c r="C19" s="18"/>
      <c r="D19" s="18"/>
      <c r="E19" s="21"/>
      <c r="F19" s="10"/>
    </row>
    <row r="20" customFormat="false" ht="24.95" hidden="false" customHeight="true" outlineLevel="0" collapsed="false">
      <c r="A20" s="25" t="s">
        <v>16</v>
      </c>
      <c r="B20" s="18"/>
      <c r="C20" s="18"/>
      <c r="D20" s="30" t="n">
        <f aca="false">SUM(C21)</f>
        <v>55000000</v>
      </c>
      <c r="E20" s="21"/>
      <c r="F20" s="10"/>
    </row>
    <row r="21" customFormat="false" ht="24.95" hidden="false" customHeight="true" outlineLevel="0" collapsed="false">
      <c r="A21" s="19" t="s">
        <v>17</v>
      </c>
      <c r="B21" s="22"/>
      <c r="C21" s="23" t="n">
        <f aca="false">+'Tabla 7 (FIP''s)'!F13</f>
        <v>55000000</v>
      </c>
      <c r="D21" s="18"/>
      <c r="E21" s="21"/>
      <c r="F21" s="10"/>
    </row>
    <row r="22" customFormat="false" ht="15" hidden="false" customHeight="false" outlineLevel="0" collapsed="false">
      <c r="A22" s="29"/>
      <c r="B22" s="18"/>
      <c r="C22" s="18"/>
      <c r="D22" s="18"/>
      <c r="E22" s="21"/>
      <c r="F22" s="10"/>
    </row>
    <row r="23" s="28" customFormat="true" ht="15.75" hidden="false" customHeight="false" outlineLevel="0" collapsed="false">
      <c r="A23" s="29"/>
      <c r="B23" s="31"/>
      <c r="C23" s="31"/>
      <c r="D23" s="31"/>
      <c r="E23" s="32"/>
      <c r="F23" s="10"/>
    </row>
    <row r="24" s="28" customFormat="true" ht="15.75" hidden="false" customHeight="false" outlineLevel="0" collapsed="false">
      <c r="A24" s="33" t="s">
        <v>18</v>
      </c>
      <c r="B24" s="31"/>
      <c r="C24" s="31"/>
      <c r="D24" s="31"/>
      <c r="E24" s="32"/>
      <c r="F24" s="10"/>
    </row>
    <row r="25" customFormat="false" ht="57" hidden="false" customHeight="true" outlineLevel="0" collapsed="false">
      <c r="A25" s="34" t="s">
        <v>19</v>
      </c>
      <c r="B25" s="34"/>
      <c r="C25" s="34"/>
      <c r="D25" s="34"/>
      <c r="E25" s="34"/>
      <c r="F25" s="10"/>
    </row>
    <row r="26" customFormat="false" ht="15" hidden="false" customHeight="true" outlineLevel="0" collapsed="false">
      <c r="A26" s="34" t="s">
        <v>20</v>
      </c>
      <c r="B26" s="34"/>
      <c r="C26" s="34"/>
      <c r="D26" s="34"/>
      <c r="E26" s="34"/>
      <c r="F26" s="10"/>
    </row>
    <row r="27" customFormat="false" ht="15" hidden="false" customHeight="true" outlineLevel="0" collapsed="false">
      <c r="A27" s="34" t="s">
        <v>21</v>
      </c>
      <c r="B27" s="34"/>
      <c r="C27" s="34"/>
      <c r="D27" s="34"/>
      <c r="E27" s="34"/>
      <c r="F27" s="10"/>
    </row>
    <row r="28" customFormat="false" ht="23.25" hidden="false" customHeight="true" outlineLevel="0" collapsed="false">
      <c r="A28" s="34" t="s">
        <v>22</v>
      </c>
      <c r="B28" s="34"/>
      <c r="C28" s="34"/>
      <c r="D28" s="34"/>
      <c r="E28" s="34"/>
      <c r="F28" s="10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10"/>
    </row>
    <row r="30" customFormat="false" ht="15" hidden="false" customHeight="false" outlineLevel="0" collapsed="false">
      <c r="F30" s="36"/>
    </row>
    <row r="31" customFormat="false" ht="15" hidden="false" customHeight="false" outlineLevel="0" collapsed="false">
      <c r="F31" s="36"/>
    </row>
    <row r="32" customFormat="false" ht="15" hidden="false" customHeight="false" outlineLevel="0" collapsed="false">
      <c r="F32" s="36"/>
    </row>
    <row r="33" customFormat="false" ht="15" hidden="false" customHeight="false" outlineLevel="0" collapsed="false">
      <c r="F33" s="36"/>
    </row>
    <row r="34" customFormat="false" ht="15" hidden="false" customHeight="false" outlineLevel="0" collapsed="false">
      <c r="F34" s="36"/>
    </row>
    <row r="35" customFormat="false" ht="15" hidden="false" customHeight="false" outlineLevel="0" collapsed="false">
      <c r="F35" s="36"/>
    </row>
    <row r="36" customFormat="false" ht="15" hidden="false" customHeight="false" outlineLevel="0" collapsed="false">
      <c r="F36" s="36"/>
    </row>
    <row r="37" customFormat="false" ht="15" hidden="false" customHeight="false" outlineLevel="0" collapsed="false">
      <c r="F37" s="36"/>
    </row>
  </sheetData>
  <mergeCells count="10">
    <mergeCell ref="E1:F1"/>
    <mergeCell ref="F2:F29"/>
    <mergeCell ref="A3:A6"/>
    <mergeCell ref="B3:C6"/>
    <mergeCell ref="D3:D6"/>
    <mergeCell ref="E3:E5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5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2.7"/>
    <col collapsed="false" customWidth="true" hidden="false" outlineLevel="0" max="2" min="2" style="37" width="19.7"/>
    <col collapsed="false" customWidth="true" hidden="false" outlineLevel="0" max="3" min="3" style="37" width="2.7"/>
    <col collapsed="false" customWidth="true" hidden="false" outlineLevel="0" max="4" min="4" style="37" width="19.7"/>
    <col collapsed="false" customWidth="true" hidden="false" outlineLevel="0" max="5" min="5" style="38" width="4.7"/>
    <col collapsed="false" customWidth="true" hidden="false" outlineLevel="0" max="6" min="6" style="38" width="20.7"/>
    <col collapsed="false" customWidth="true" hidden="false" outlineLevel="0" max="7" min="7" style="37" width="10.99"/>
    <col collapsed="false" customWidth="true" hidden="false" outlineLevel="0" max="8" min="8" style="37" width="11.99"/>
    <col collapsed="false" customWidth="false" hidden="false" outlineLevel="0" max="257" min="9" style="37" width="11.42"/>
  </cols>
  <sheetData>
    <row r="1" customFormat="false" ht="3" hidden="false" customHeight="true" outlineLevel="0" collapsed="false"/>
    <row r="2" customFormat="false" ht="15" hidden="false" customHeight="false" outlineLevel="0" collapsed="false">
      <c r="A2" s="39"/>
      <c r="B2" s="39"/>
      <c r="C2" s="39"/>
      <c r="D2" s="39"/>
      <c r="E2" s="40"/>
      <c r="F2" s="41" t="s">
        <v>0</v>
      </c>
      <c r="G2" s="41"/>
    </row>
    <row r="3" s="11" customFormat="true" ht="4.5" hidden="false" customHeight="true" outlineLevel="0" collapsed="false">
      <c r="A3" s="6"/>
      <c r="B3" s="7"/>
      <c r="C3" s="7"/>
      <c r="D3" s="8"/>
      <c r="E3" s="42"/>
      <c r="F3" s="9"/>
      <c r="G3" s="10" t="s">
        <v>23</v>
      </c>
    </row>
    <row r="4" s="11" customFormat="true" ht="22.5" hidden="false" customHeight="true" outlineLevel="0" collapsed="false">
      <c r="A4" s="43" t="s">
        <v>24</v>
      </c>
      <c r="B4" s="44" t="s">
        <v>25</v>
      </c>
      <c r="C4" s="44"/>
      <c r="D4" s="44"/>
      <c r="E4" s="45" t="s">
        <v>5</v>
      </c>
      <c r="F4" s="45"/>
      <c r="G4" s="10"/>
    </row>
    <row r="5" s="11" customFormat="true" ht="12.75" hidden="false" customHeight="true" outlineLevel="0" collapsed="false">
      <c r="A5" s="43"/>
      <c r="B5" s="45" t="s">
        <v>11</v>
      </c>
      <c r="C5" s="46" t="s">
        <v>26</v>
      </c>
      <c r="D5" s="46"/>
      <c r="E5" s="45"/>
      <c r="F5" s="45"/>
      <c r="G5" s="10"/>
    </row>
    <row r="6" customFormat="false" ht="22.5" hidden="false" customHeight="true" outlineLevel="0" collapsed="false">
      <c r="A6" s="43"/>
      <c r="B6" s="45"/>
      <c r="C6" s="46"/>
      <c r="D6" s="46"/>
      <c r="E6" s="45"/>
      <c r="F6" s="45"/>
      <c r="G6" s="10"/>
    </row>
    <row r="7" customFormat="false" ht="15.75" hidden="false" customHeight="false" outlineLevel="0" collapsed="false">
      <c r="A7" s="47"/>
      <c r="B7" s="48"/>
      <c r="C7" s="48"/>
      <c r="D7" s="48"/>
      <c r="E7" s="49"/>
      <c r="F7" s="50"/>
      <c r="G7" s="10"/>
    </row>
    <row r="8" customFormat="false" ht="16.5" hidden="false" customHeight="false" outlineLevel="0" collapsed="false">
      <c r="A8" s="51" t="s">
        <v>25</v>
      </c>
      <c r="B8" s="52" t="n">
        <f aca="false">B10+B23+B31+B33+0.5</f>
        <v>153773402.657</v>
      </c>
      <c r="C8" s="53"/>
      <c r="D8" s="52" t="n">
        <f aca="false">D10+D23+D31+D33</f>
        <v>501816318.823</v>
      </c>
      <c r="E8" s="53"/>
      <c r="F8" s="54" t="n">
        <f aca="false">SUM(B8:D8)</f>
        <v>655589721.48</v>
      </c>
      <c r="G8" s="10"/>
    </row>
    <row r="9" customFormat="false" ht="15.75" hidden="false" customHeight="false" outlineLevel="0" collapsed="false">
      <c r="A9" s="51"/>
      <c r="B9" s="55"/>
      <c r="C9" s="55"/>
      <c r="D9" s="55"/>
      <c r="E9" s="50"/>
      <c r="F9" s="56"/>
      <c r="G9" s="10"/>
    </row>
    <row r="10" customFormat="false" ht="18.75" hidden="false" customHeight="false" outlineLevel="0" collapsed="false">
      <c r="A10" s="57" t="s">
        <v>27</v>
      </c>
      <c r="B10" s="58" t="n">
        <f aca="false">SUM(B11:B21)</f>
        <v>121245198.957</v>
      </c>
      <c r="C10" s="59"/>
      <c r="D10" s="58" t="n">
        <f aca="false">SUM(D11:D21)</f>
        <v>146233772.313</v>
      </c>
      <c r="E10" s="60"/>
      <c r="F10" s="61" t="n">
        <f aca="false">SUM(B10:D10)</f>
        <v>267478971.27</v>
      </c>
      <c r="G10" s="10"/>
    </row>
    <row r="11" customFormat="false" ht="18" hidden="false" customHeight="false" outlineLevel="0" collapsed="false">
      <c r="A11" s="62" t="s">
        <v>28</v>
      </c>
      <c r="B11" s="63" t="n">
        <v>5510167.713</v>
      </c>
      <c r="C11" s="64"/>
      <c r="D11" s="65" t="n">
        <v>68006748.817</v>
      </c>
      <c r="E11" s="66" t="s">
        <v>29</v>
      </c>
      <c r="F11" s="67" t="n">
        <f aca="false">SUM(B11:D11)</f>
        <v>73516916.53</v>
      </c>
      <c r="G11" s="10"/>
    </row>
    <row r="12" customFormat="false" ht="15" hidden="false" customHeight="false" outlineLevel="0" collapsed="false">
      <c r="A12" s="62" t="s">
        <v>30</v>
      </c>
      <c r="B12" s="63" t="n">
        <v>26977373</v>
      </c>
      <c r="C12" s="64"/>
      <c r="D12" s="65" t="s">
        <v>31</v>
      </c>
      <c r="E12" s="68"/>
      <c r="F12" s="67" t="n">
        <f aca="false">SUM(B12:D12)</f>
        <v>26977373</v>
      </c>
      <c r="G12" s="10"/>
    </row>
    <row r="13" customFormat="false" ht="15" hidden="false" customHeight="false" outlineLevel="0" collapsed="false">
      <c r="A13" s="62" t="s">
        <v>32</v>
      </c>
      <c r="B13" s="63" t="n">
        <v>5254228.21</v>
      </c>
      <c r="C13" s="64"/>
      <c r="D13" s="65" t="n">
        <v>367619.38</v>
      </c>
      <c r="E13" s="68"/>
      <c r="F13" s="67" t="n">
        <f aca="false">SUM(B13:D13)</f>
        <v>5621847.59</v>
      </c>
      <c r="G13" s="10"/>
    </row>
    <row r="14" customFormat="false" ht="15" hidden="false" customHeight="false" outlineLevel="0" collapsed="false">
      <c r="A14" s="69" t="s">
        <v>33</v>
      </c>
      <c r="B14" s="63" t="n">
        <v>14715378.4</v>
      </c>
      <c r="C14" s="64"/>
      <c r="D14" s="65" t="s">
        <v>31</v>
      </c>
      <c r="E14" s="68"/>
      <c r="F14" s="67" t="n">
        <f aca="false">SUM(B14:D14)</f>
        <v>14715378.4</v>
      </c>
      <c r="G14" s="10"/>
    </row>
    <row r="15" customFormat="false" ht="15" hidden="false" customHeight="false" outlineLevel="0" collapsed="false">
      <c r="A15" s="69" t="s">
        <v>34</v>
      </c>
      <c r="B15" s="63" t="n">
        <v>6655519.92</v>
      </c>
      <c r="C15" s="64"/>
      <c r="D15" s="65" t="s">
        <v>31</v>
      </c>
      <c r="E15" s="68"/>
      <c r="F15" s="67" t="n">
        <f aca="false">SUM(B15:D15)</f>
        <v>6655519.92</v>
      </c>
      <c r="G15" s="10"/>
    </row>
    <row r="16" customFormat="false" ht="15" hidden="false" customHeight="false" outlineLevel="0" collapsed="false">
      <c r="A16" s="69" t="s">
        <v>35</v>
      </c>
      <c r="B16" s="63" t="n">
        <f aca="false">10000000+8000000</f>
        <v>18000000</v>
      </c>
      <c r="C16" s="64"/>
      <c r="D16" s="65" t="n">
        <f aca="false">8642223.28-8000000</f>
        <v>642223.279999999</v>
      </c>
      <c r="E16" s="68"/>
      <c r="F16" s="67" t="n">
        <f aca="false">B16+D16</f>
        <v>18642223.28</v>
      </c>
      <c r="G16" s="10"/>
    </row>
    <row r="17" customFormat="false" ht="15" hidden="false" customHeight="false" outlineLevel="0" collapsed="false">
      <c r="A17" s="69" t="s">
        <v>36</v>
      </c>
      <c r="B17" s="63" t="n">
        <v>10056777.67</v>
      </c>
      <c r="C17" s="64"/>
      <c r="D17" s="65" t="s">
        <v>31</v>
      </c>
      <c r="E17" s="68"/>
      <c r="F17" s="67" t="n">
        <f aca="false">SUM(B17:D17)</f>
        <v>10056777.67</v>
      </c>
      <c r="G17" s="10"/>
    </row>
    <row r="18" customFormat="false" ht="15" hidden="false" customHeight="false" outlineLevel="0" collapsed="false">
      <c r="A18" s="69" t="s">
        <v>37</v>
      </c>
      <c r="B18" s="63" t="n">
        <v>0</v>
      </c>
      <c r="C18" s="64"/>
      <c r="D18" s="65" t="n">
        <v>60518242.4</v>
      </c>
      <c r="E18" s="68"/>
      <c r="F18" s="67" t="n">
        <f aca="false">SUM(B18:D18)</f>
        <v>60518242.4</v>
      </c>
      <c r="G18" s="10"/>
    </row>
    <row r="19" customFormat="false" ht="15" hidden="false" customHeight="false" outlineLevel="0" collapsed="false">
      <c r="A19" s="69" t="s">
        <v>38</v>
      </c>
      <c r="B19" s="63" t="n">
        <v>7823008.19</v>
      </c>
      <c r="C19" s="64"/>
      <c r="D19" s="65" t="n">
        <v>211517</v>
      </c>
      <c r="E19" s="68"/>
      <c r="F19" s="67" t="n">
        <f aca="false">SUM(B19:D19)</f>
        <v>8034525.19</v>
      </c>
      <c r="G19" s="10"/>
    </row>
    <row r="20" customFormat="false" ht="15" hidden="false" customHeight="false" outlineLevel="0" collapsed="false">
      <c r="A20" s="69" t="s">
        <v>39</v>
      </c>
      <c r="B20" s="63" t="n">
        <v>1521613.7</v>
      </c>
      <c r="C20" s="64"/>
      <c r="D20" s="65" t="s">
        <v>31</v>
      </c>
      <c r="E20" s="68"/>
      <c r="F20" s="67" t="n">
        <f aca="false">SUM(B20:D20)</f>
        <v>1521613.7</v>
      </c>
      <c r="G20" s="10"/>
    </row>
    <row r="21" customFormat="false" ht="15" hidden="false" customHeight="false" outlineLevel="0" collapsed="false">
      <c r="A21" s="62" t="s">
        <v>40</v>
      </c>
      <c r="B21" s="63" t="n">
        <v>24731132.154</v>
      </c>
      <c r="C21" s="64"/>
      <c r="D21" s="65" t="n">
        <v>16487421.436</v>
      </c>
      <c r="E21" s="68"/>
      <c r="F21" s="67" t="n">
        <f aca="false">SUM(B21:D21)</f>
        <v>41218553.59</v>
      </c>
      <c r="G21" s="10"/>
    </row>
    <row r="22" customFormat="false" ht="15" hidden="false" customHeight="false" outlineLevel="0" collapsed="false">
      <c r="A22" s="70"/>
      <c r="B22" s="64"/>
      <c r="C22" s="64"/>
      <c r="D22" s="68"/>
      <c r="E22" s="68"/>
      <c r="F22" s="67"/>
      <c r="G22" s="10"/>
    </row>
    <row r="23" customFormat="false" ht="18.75" hidden="false" customHeight="false" outlineLevel="0" collapsed="false">
      <c r="A23" s="57" t="s">
        <v>41</v>
      </c>
      <c r="B23" s="71" t="n">
        <f aca="false">B28</f>
        <v>0</v>
      </c>
      <c r="C23" s="59"/>
      <c r="D23" s="72" t="n">
        <f aca="false">SUM(D24:D29)</f>
        <v>127487256.71</v>
      </c>
      <c r="E23" s="60"/>
      <c r="F23" s="61" t="n">
        <f aca="false">SUM(B23:D23)</f>
        <v>127487256.71</v>
      </c>
      <c r="G23" s="10"/>
    </row>
    <row r="24" customFormat="false" ht="15" hidden="false" customHeight="false" outlineLevel="0" collapsed="false">
      <c r="A24" s="73" t="s">
        <v>42</v>
      </c>
      <c r="B24" s="64"/>
      <c r="C24" s="64"/>
      <c r="D24" s="64" t="n">
        <v>109722481</v>
      </c>
      <c r="E24" s="68"/>
      <c r="F24" s="67" t="n">
        <f aca="false">SUM(B24:D24)</f>
        <v>109722481</v>
      </c>
      <c r="G24" s="10"/>
    </row>
    <row r="25" customFormat="false" ht="15" hidden="false" customHeight="false" outlineLevel="0" collapsed="false">
      <c r="A25" s="73" t="s">
        <v>43</v>
      </c>
      <c r="B25" s="64"/>
      <c r="C25" s="64"/>
      <c r="D25" s="64" t="n">
        <v>2940561.59</v>
      </c>
      <c r="E25" s="68"/>
      <c r="F25" s="67" t="n">
        <f aca="false">SUM(B25:D25)</f>
        <v>2940561.59</v>
      </c>
      <c r="G25" s="10"/>
    </row>
    <row r="26" customFormat="false" ht="15" hidden="false" customHeight="false" outlineLevel="0" collapsed="false">
      <c r="A26" s="73" t="s">
        <v>44</v>
      </c>
      <c r="B26" s="64"/>
      <c r="C26" s="64"/>
      <c r="D26" s="64" t="n">
        <v>154695.64</v>
      </c>
      <c r="E26" s="68"/>
      <c r="F26" s="67" t="n">
        <f aca="false">SUM(B26:D26)</f>
        <v>154695.64</v>
      </c>
      <c r="G26" s="10"/>
    </row>
    <row r="27" customFormat="false" ht="15" hidden="false" customHeight="false" outlineLevel="0" collapsed="false">
      <c r="A27" s="73" t="s">
        <v>45</v>
      </c>
      <c r="B27" s="64"/>
      <c r="C27" s="64"/>
      <c r="D27" s="64" t="n">
        <v>4108278.81</v>
      </c>
      <c r="E27" s="68"/>
      <c r="F27" s="67" t="n">
        <f aca="false">SUM(B27:D27)</f>
        <v>4108278.81</v>
      </c>
      <c r="G27" s="10"/>
    </row>
    <row r="28" customFormat="false" ht="15" hidden="false" customHeight="false" outlineLevel="0" collapsed="false">
      <c r="A28" s="73" t="s">
        <v>46</v>
      </c>
      <c r="B28" s="64"/>
      <c r="C28" s="64"/>
      <c r="D28" s="64" t="n">
        <v>7984011.19</v>
      </c>
      <c r="E28" s="74"/>
      <c r="F28" s="67" t="n">
        <f aca="false">SUM(B28:D28)</f>
        <v>7984011.19</v>
      </c>
      <c r="G28" s="10"/>
    </row>
    <row r="29" customFormat="false" ht="15" hidden="false" customHeight="false" outlineLevel="0" collapsed="false">
      <c r="A29" s="73" t="s">
        <v>47</v>
      </c>
      <c r="B29" s="64"/>
      <c r="C29" s="64"/>
      <c r="D29" s="64" t="n">
        <v>2577228.48</v>
      </c>
      <c r="E29" s="68"/>
      <c r="F29" s="67" t="n">
        <f aca="false">SUM(B29:D29)</f>
        <v>2577228.48</v>
      </c>
      <c r="G29" s="10"/>
    </row>
    <row r="30" customFormat="false" ht="15" hidden="false" customHeight="false" outlineLevel="0" collapsed="false">
      <c r="A30" s="73"/>
      <c r="B30" s="64"/>
      <c r="C30" s="64"/>
      <c r="D30" s="64"/>
      <c r="E30" s="68"/>
      <c r="F30" s="67"/>
      <c r="G30" s="10"/>
    </row>
    <row r="31" customFormat="false" ht="18.75" hidden="false" customHeight="false" outlineLevel="0" collapsed="false">
      <c r="A31" s="57" t="s">
        <v>48</v>
      </c>
      <c r="B31" s="71" t="n">
        <v>20000000</v>
      </c>
      <c r="C31" s="59"/>
      <c r="D31" s="71" t="n">
        <v>0</v>
      </c>
      <c r="E31" s="66" t="s">
        <v>49</v>
      </c>
      <c r="F31" s="61" t="n">
        <f aca="false">SUM(B31:D31)</f>
        <v>20000000</v>
      </c>
      <c r="G31" s="10"/>
    </row>
    <row r="32" customFormat="false" ht="15.75" hidden="false" customHeight="false" outlineLevel="0" collapsed="false">
      <c r="A32" s="57"/>
      <c r="B32" s="59"/>
      <c r="C32" s="59"/>
      <c r="D32" s="59"/>
      <c r="E32" s="60"/>
      <c r="F32" s="60"/>
      <c r="G32" s="10"/>
    </row>
    <row r="33" customFormat="false" ht="18.75" hidden="false" customHeight="false" outlineLevel="0" collapsed="false">
      <c r="A33" s="57" t="s">
        <v>50</v>
      </c>
      <c r="B33" s="71" t="n">
        <f aca="false">+'Anexo 2 (Corp. de Empresas)'!E16</f>
        <v>12528203.2</v>
      </c>
      <c r="C33" s="59"/>
      <c r="D33" s="71" t="n">
        <f aca="false">+'Anexo 2 (Corp. de Empresas)'!C16+'Anexo 2 (Corp. de Empresas)'!F16</f>
        <v>228095289.8</v>
      </c>
      <c r="E33" s="60"/>
      <c r="F33" s="61" t="n">
        <f aca="false">SUM(B33:D33)</f>
        <v>240623493</v>
      </c>
      <c r="G33" s="10"/>
    </row>
    <row r="34" customFormat="false" ht="12" hidden="false" customHeight="true" outlineLevel="0" collapsed="false">
      <c r="A34" s="57"/>
      <c r="B34" s="64"/>
      <c r="C34" s="64"/>
      <c r="D34" s="64"/>
      <c r="E34" s="68"/>
      <c r="F34" s="68"/>
      <c r="G34" s="10"/>
    </row>
    <row r="35" customFormat="false" ht="15" hidden="false" customHeight="false" outlineLevel="0" collapsed="false">
      <c r="A35" s="75" t="s">
        <v>51</v>
      </c>
      <c r="B35" s="76"/>
      <c r="C35" s="76"/>
      <c r="D35" s="76"/>
      <c r="E35" s="77"/>
      <c r="F35" s="77"/>
      <c r="G35" s="10"/>
    </row>
    <row r="36" customFormat="false" ht="15" hidden="false" customHeight="true" outlineLevel="0" collapsed="false">
      <c r="A36" s="78" t="s">
        <v>52</v>
      </c>
      <c r="B36" s="78"/>
      <c r="C36" s="78"/>
      <c r="D36" s="78"/>
      <c r="E36" s="78"/>
      <c r="F36" s="78"/>
      <c r="G36" s="10"/>
    </row>
    <row r="37" customFormat="false" ht="25.5" hidden="false" customHeight="true" outlineLevel="0" collapsed="false">
      <c r="A37" s="78" t="s">
        <v>53</v>
      </c>
      <c r="B37" s="78"/>
      <c r="C37" s="78"/>
      <c r="D37" s="78"/>
      <c r="E37" s="78"/>
      <c r="F37" s="78"/>
      <c r="G37" s="10"/>
    </row>
    <row r="38" customFormat="false" ht="15" hidden="false" customHeight="false" outlineLevel="0" collapsed="false">
      <c r="A38" s="75" t="s">
        <v>18</v>
      </c>
      <c r="B38" s="75"/>
      <c r="C38" s="75"/>
      <c r="D38" s="75"/>
      <c r="E38" s="75"/>
      <c r="F38" s="75"/>
      <c r="G38" s="10"/>
    </row>
    <row r="39" customFormat="false" ht="21" hidden="false" customHeight="true" outlineLevel="0" collapsed="false">
      <c r="A39" s="78" t="s">
        <v>54</v>
      </c>
      <c r="B39" s="78"/>
      <c r="C39" s="78"/>
      <c r="D39" s="78"/>
      <c r="E39" s="78"/>
      <c r="F39" s="78"/>
      <c r="G39" s="10"/>
    </row>
    <row r="40" customFormat="false" ht="15" hidden="false" customHeight="true" outlineLevel="0" collapsed="false">
      <c r="A40" s="78" t="s">
        <v>55</v>
      </c>
      <c r="B40" s="78"/>
      <c r="C40" s="78"/>
      <c r="D40" s="78"/>
      <c r="E40" s="78"/>
      <c r="F40" s="78"/>
      <c r="G40" s="10"/>
    </row>
    <row r="41" customFormat="false" ht="6" hidden="false" customHeight="true" outlineLevel="0" collapsed="false">
      <c r="A41" s="79"/>
      <c r="B41" s="79"/>
      <c r="C41" s="79"/>
      <c r="D41" s="79"/>
      <c r="E41" s="80"/>
      <c r="F41" s="80"/>
      <c r="G41" s="10"/>
    </row>
    <row r="43" customFormat="false" ht="15" hidden="false" customHeight="false" outlineLevel="0" collapsed="false">
      <c r="A43" s="81"/>
      <c r="B43" s="81"/>
      <c r="C43" s="81"/>
      <c r="D43" s="81"/>
      <c r="E43" s="82"/>
      <c r="F43" s="82"/>
    </row>
  </sheetData>
  <mergeCells count="12">
    <mergeCell ref="F2:G2"/>
    <mergeCell ref="G3:G41"/>
    <mergeCell ref="A4:A6"/>
    <mergeCell ref="B4:D4"/>
    <mergeCell ref="E4:F6"/>
    <mergeCell ref="B5:B6"/>
    <mergeCell ref="C5:D6"/>
    <mergeCell ref="A36:F36"/>
    <mergeCell ref="A37:F37"/>
    <mergeCell ref="A38:F38"/>
    <mergeCell ref="A39:F39"/>
    <mergeCell ref="A40:F4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F34" colorId="64" zoomScale="90" zoomScaleNormal="90" zoomScalePageLayoutView="75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56"/>
    <col collapsed="false" customWidth="true" hidden="false" outlineLevel="0" max="3" min="3" style="83" width="17.42"/>
    <col collapsed="false" customWidth="true" hidden="false" outlineLevel="0" max="4" min="4" style="83" width="3.56"/>
    <col collapsed="false" customWidth="true" hidden="false" outlineLevel="0" max="7" min="5" style="0" width="14.7"/>
    <col collapsed="false" customWidth="true" hidden="false" outlineLevel="0" max="8" min="8" style="0" width="15.7"/>
    <col collapsed="false" customWidth="true" hidden="tru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3.28"/>
    <col collapsed="false" customWidth="true" hidden="false" outlineLevel="0" max="12" min="12" style="0" width="13.85"/>
    <col collapsed="false" customWidth="true" hidden="false" outlineLevel="0" max="13" min="13" style="0" width="3.56"/>
    <col collapsed="false" customWidth="true" hidden="false" outlineLevel="0" max="14" min="14" style="0" width="14.56"/>
    <col collapsed="false" customWidth="true" hidden="false" outlineLevel="0" max="15" min="15" style="0" width="13.7"/>
    <col collapsed="false" customWidth="true" hidden="false" outlineLevel="0" max="16" min="16" style="0" width="14.56"/>
    <col collapsed="false" customWidth="true" hidden="false" outlineLevel="0" max="17" min="17" style="0" width="16.42"/>
    <col collapsed="false" customWidth="true" hidden="false" outlineLevel="0" max="18" min="18" style="0" width="10.99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Q1" s="84" t="s">
        <v>0</v>
      </c>
      <c r="R1" s="84"/>
    </row>
    <row r="2" customFormat="false" ht="30" hidden="false" customHeight="true" outlineLevel="0" collapsed="false">
      <c r="A2" s="85" t="s">
        <v>56</v>
      </c>
      <c r="B2" s="85"/>
      <c r="C2" s="86" t="s">
        <v>57</v>
      </c>
      <c r="D2" s="87" t="s">
        <v>58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 t="s">
        <v>59</v>
      </c>
      <c r="R2" s="10" t="s">
        <v>60</v>
      </c>
    </row>
    <row r="3" s="92" customFormat="true" ht="24" hidden="false" customHeight="true" outlineLevel="0" collapsed="false">
      <c r="A3" s="85"/>
      <c r="B3" s="85"/>
      <c r="C3" s="86"/>
      <c r="D3" s="89" t="s">
        <v>61</v>
      </c>
      <c r="E3" s="89"/>
      <c r="F3" s="89"/>
      <c r="G3" s="89"/>
      <c r="H3" s="89"/>
      <c r="I3" s="89"/>
      <c r="J3" s="90" t="s">
        <v>62</v>
      </c>
      <c r="K3" s="90" t="s">
        <v>63</v>
      </c>
      <c r="L3" s="90"/>
      <c r="M3" s="91" t="s">
        <v>64</v>
      </c>
      <c r="N3" s="91"/>
      <c r="O3" s="91" t="s">
        <v>65</v>
      </c>
      <c r="P3" s="91" t="s">
        <v>66</v>
      </c>
      <c r="Q3" s="88"/>
      <c r="R3" s="10"/>
    </row>
    <row r="4" s="92" customFormat="true" ht="30" hidden="false" customHeight="true" outlineLevel="0" collapsed="false">
      <c r="A4" s="85"/>
      <c r="B4" s="85"/>
      <c r="C4" s="86"/>
      <c r="D4" s="91" t="s">
        <v>67</v>
      </c>
      <c r="E4" s="91"/>
      <c r="F4" s="93" t="s">
        <v>68</v>
      </c>
      <c r="G4" s="93" t="s">
        <v>69</v>
      </c>
      <c r="H4" s="93" t="s">
        <v>70</v>
      </c>
      <c r="I4" s="94"/>
      <c r="J4" s="90"/>
      <c r="K4" s="90"/>
      <c r="L4" s="90"/>
      <c r="M4" s="91"/>
      <c r="N4" s="91"/>
      <c r="O4" s="91"/>
      <c r="P4" s="91"/>
      <c r="Q4" s="91"/>
      <c r="R4" s="10"/>
    </row>
    <row r="5" s="92" customFormat="true" ht="46.5" hidden="false" customHeight="true" outlineLevel="0" collapsed="false">
      <c r="A5" s="85"/>
      <c r="B5" s="85"/>
      <c r="C5" s="86"/>
      <c r="D5" s="91"/>
      <c r="E5" s="91"/>
      <c r="F5" s="93"/>
      <c r="G5" s="93"/>
      <c r="H5" s="93"/>
      <c r="I5" s="91" t="s">
        <v>71</v>
      </c>
      <c r="J5" s="90"/>
      <c r="K5" s="90"/>
      <c r="L5" s="90"/>
      <c r="M5" s="91"/>
      <c r="N5" s="91"/>
      <c r="O5" s="91"/>
      <c r="P5" s="91"/>
      <c r="Q5" s="91"/>
      <c r="R5" s="10"/>
    </row>
    <row r="6" customFormat="false" ht="12.75" hidden="false" customHeight="false" outlineLevel="0" collapsed="false">
      <c r="A6" s="95" t="n">
        <v>210000</v>
      </c>
      <c r="B6" s="96" t="s">
        <v>72</v>
      </c>
      <c r="C6" s="97" t="n">
        <f aca="false">'Tabla 5 (Serv. Pers.) (A)'!F5</f>
        <v>191812852.37</v>
      </c>
      <c r="D6" s="98"/>
      <c r="E6" s="98" t="n">
        <v>16891996</v>
      </c>
      <c r="F6" s="99" t="n">
        <v>506759.88</v>
      </c>
      <c r="G6" s="100" t="n">
        <f aca="false">E6+F6</f>
        <v>17398755.88</v>
      </c>
      <c r="H6" s="101" t="n">
        <v>36447990.714</v>
      </c>
      <c r="I6" s="98"/>
      <c r="J6" s="98" t="n">
        <f aca="false">E6+H6+I6+F6</f>
        <v>53846746.594</v>
      </c>
      <c r="K6" s="102"/>
      <c r="L6" s="103"/>
      <c r="M6" s="98"/>
      <c r="N6" s="104"/>
      <c r="O6" s="105" t="n">
        <f aca="false">+'Tabla 8 (Fondos Externos)'!N5</f>
        <v>0</v>
      </c>
      <c r="P6" s="104" t="n">
        <f aca="false">L6+N6+O6</f>
        <v>0</v>
      </c>
      <c r="Q6" s="106" t="n">
        <f aca="false">C6+J6+P6</f>
        <v>245659598.964</v>
      </c>
      <c r="R6" s="10"/>
    </row>
    <row r="7" customFormat="false" ht="12.75" hidden="false" customHeight="false" outlineLevel="0" collapsed="false">
      <c r="A7" s="107" t="n">
        <v>220000</v>
      </c>
      <c r="B7" s="108" t="s">
        <v>73</v>
      </c>
      <c r="C7" s="97" t="n">
        <f aca="false">'Tabla 5 (Serv. Pers.) (A)'!F6</f>
        <v>260161088.5596</v>
      </c>
      <c r="D7" s="109" t="s">
        <v>74</v>
      </c>
      <c r="E7" s="98" t="n">
        <f aca="false">18743686</f>
        <v>18743686</v>
      </c>
      <c r="F7" s="99" t="n">
        <v>562310.58</v>
      </c>
      <c r="G7" s="100" t="n">
        <f aca="false">E7+F7</f>
        <v>19305996.58</v>
      </c>
      <c r="H7" s="101" t="n">
        <v>14270145.215</v>
      </c>
      <c r="I7" s="98"/>
      <c r="J7" s="98" t="n">
        <f aca="false">E7+H7+I7+F7</f>
        <v>33576141.795</v>
      </c>
      <c r="K7" s="110"/>
      <c r="L7" s="97"/>
      <c r="M7" s="98"/>
      <c r="N7" s="104"/>
      <c r="O7" s="105" t="n">
        <f aca="false">+'Tabla 8 (Fondos Externos)'!N6</f>
        <v>5653392</v>
      </c>
      <c r="P7" s="104" t="n">
        <f aca="false">L7+N7+O7</f>
        <v>5653392</v>
      </c>
      <c r="Q7" s="106" t="n">
        <f aca="false">C7+J7+P7</f>
        <v>299390622.3546</v>
      </c>
      <c r="R7" s="10"/>
    </row>
    <row r="8" customFormat="false" ht="12.75" hidden="false" customHeight="false" outlineLevel="0" collapsed="false">
      <c r="A8" s="107" t="n">
        <v>226008</v>
      </c>
      <c r="B8" s="111" t="s">
        <v>75</v>
      </c>
      <c r="C8" s="97" t="n">
        <v>0</v>
      </c>
      <c r="D8" s="112"/>
      <c r="E8" s="98" t="n">
        <f aca="false">1148000</f>
        <v>1148000</v>
      </c>
      <c r="F8" s="99" t="n">
        <v>0</v>
      </c>
      <c r="G8" s="100" t="n">
        <f aca="false">E8+F8</f>
        <v>1148000</v>
      </c>
      <c r="H8" s="101" t="n">
        <v>0</v>
      </c>
      <c r="I8" s="98"/>
      <c r="J8" s="98" t="n">
        <f aca="false">E8+H8+I8+F8</f>
        <v>1148000</v>
      </c>
      <c r="K8" s="110"/>
      <c r="L8" s="97"/>
      <c r="M8" s="98"/>
      <c r="N8" s="104"/>
      <c r="O8" s="105" t="n">
        <f aca="false">+'Tabla 8 (Fondos Externos)'!N7</f>
        <v>0</v>
      </c>
      <c r="P8" s="104" t="n">
        <f aca="false">L8+N8+O8</f>
        <v>0</v>
      </c>
      <c r="Q8" s="106" t="n">
        <f aca="false">C8+J8+P8</f>
        <v>1148000</v>
      </c>
      <c r="R8" s="10"/>
    </row>
    <row r="9" customFormat="false" ht="12.75" hidden="false" customHeight="false" outlineLevel="0" collapsed="false">
      <c r="A9" s="107" t="n">
        <v>230000</v>
      </c>
      <c r="B9" s="108" t="s">
        <v>76</v>
      </c>
      <c r="C9" s="97" t="n">
        <f aca="false">'Tabla 5 (Serv. Pers.) (A)'!F7</f>
        <v>274189332.2619</v>
      </c>
      <c r="D9" s="113"/>
      <c r="E9" s="98" t="n">
        <v>17706028</v>
      </c>
      <c r="F9" s="99" t="n">
        <v>531180.84</v>
      </c>
      <c r="G9" s="100" t="n">
        <f aca="false">E9+F9</f>
        <v>18237208.84</v>
      </c>
      <c r="H9" s="101" t="n">
        <v>9070835.858</v>
      </c>
      <c r="I9" s="98"/>
      <c r="J9" s="98" t="n">
        <f aca="false">E9+H9+I9+F9</f>
        <v>27308044.698</v>
      </c>
      <c r="K9" s="110"/>
      <c r="L9" s="97"/>
      <c r="M9" s="98"/>
      <c r="N9" s="104"/>
      <c r="O9" s="105" t="n">
        <f aca="false">+'Tabla 8 (Fondos Externos)'!N8</f>
        <v>0</v>
      </c>
      <c r="P9" s="104" t="n">
        <f aca="false">L9+N9+O9</f>
        <v>0</v>
      </c>
      <c r="Q9" s="106" t="n">
        <f aca="false">C9+J9+P9</f>
        <v>301497376.9599</v>
      </c>
      <c r="R9" s="10"/>
    </row>
    <row r="10" customFormat="false" ht="12.75" hidden="false" customHeight="false" outlineLevel="0" collapsed="false">
      <c r="A10" s="107" t="n">
        <v>240000</v>
      </c>
      <c r="B10" s="108" t="s">
        <v>77</v>
      </c>
      <c r="C10" s="97" t="n">
        <f aca="false">'Tabla 5 (Serv. Pers.) (A)'!F8</f>
        <v>293642601.9372</v>
      </c>
      <c r="D10" s="113"/>
      <c r="E10" s="98" t="n">
        <v>18263261</v>
      </c>
      <c r="F10" s="99" t="n">
        <v>547897.83</v>
      </c>
      <c r="G10" s="100" t="n">
        <f aca="false">E10+F10</f>
        <v>18811158.83</v>
      </c>
      <c r="H10" s="101" t="n">
        <v>14841227.873</v>
      </c>
      <c r="I10" s="98"/>
      <c r="J10" s="98" t="n">
        <f aca="false">E10+H10+I10+F10</f>
        <v>33652386.703</v>
      </c>
      <c r="K10" s="110"/>
      <c r="L10" s="97"/>
      <c r="M10" s="98"/>
      <c r="N10" s="104"/>
      <c r="O10" s="105" t="n">
        <f aca="false">+'Tabla 8 (Fondos Externos)'!N9</f>
        <v>0</v>
      </c>
      <c r="P10" s="104" t="n">
        <f aca="false">L10+N10+O10</f>
        <v>0</v>
      </c>
      <c r="Q10" s="106" t="n">
        <f aca="false">C10+J10+P10</f>
        <v>327294988.6402</v>
      </c>
      <c r="R10" s="10"/>
    </row>
    <row r="11" customFormat="false" ht="12.75" hidden="false" customHeight="false" outlineLevel="0" collapsed="false">
      <c r="A11" s="107" t="n">
        <v>250000</v>
      </c>
      <c r="B11" s="108" t="s">
        <v>78</v>
      </c>
      <c r="C11" s="97" t="n">
        <f aca="false">'Tabla 5 (Serv. Pers.) (A)'!F9</f>
        <v>113828784.7237</v>
      </c>
      <c r="D11" s="113"/>
      <c r="E11" s="98" t="n">
        <v>10314284</v>
      </c>
      <c r="F11" s="99" t="n">
        <v>1000000</v>
      </c>
      <c r="G11" s="100" t="n">
        <f aca="false">E11+F11</f>
        <v>11314284</v>
      </c>
      <c r="H11" s="101" t="n">
        <v>5435189.03</v>
      </c>
      <c r="I11" s="98"/>
      <c r="J11" s="98" t="n">
        <f aca="false">E11+H11+I11+F11</f>
        <v>16749473.03</v>
      </c>
      <c r="K11" s="110"/>
      <c r="L11" s="97"/>
      <c r="M11" s="98"/>
      <c r="N11" s="104"/>
      <c r="O11" s="105" t="n">
        <f aca="false">+'Tabla 8 (Fondos Externos)'!N10</f>
        <v>0</v>
      </c>
      <c r="P11" s="104" t="n">
        <f aca="false">L11+N11+O11</f>
        <v>0</v>
      </c>
      <c r="Q11" s="106" t="n">
        <f aca="false">C11+J11+P11</f>
        <v>130578257.7537</v>
      </c>
      <c r="R11" s="10"/>
    </row>
    <row r="12" customFormat="false" ht="12.75" hidden="false" customHeight="false" outlineLevel="0" collapsed="false">
      <c r="A12" s="107" t="n">
        <v>260000</v>
      </c>
      <c r="B12" s="108" t="s">
        <v>79</v>
      </c>
      <c r="C12" s="97" t="n">
        <f aca="false">'Tabla 5 (Serv. Pers.) (A)'!F10</f>
        <v>163537868.686</v>
      </c>
      <c r="D12" s="113"/>
      <c r="E12" s="98" t="n">
        <v>14877110</v>
      </c>
      <c r="F12" s="99" t="n">
        <v>446313.3</v>
      </c>
      <c r="G12" s="100" t="n">
        <f aca="false">E12+F12</f>
        <v>15323423.3</v>
      </c>
      <c r="H12" s="101" t="n">
        <v>4515595.46</v>
      </c>
      <c r="I12" s="98"/>
      <c r="J12" s="98" t="n">
        <f aca="false">E12+H12+I12+F12</f>
        <v>19839018.76</v>
      </c>
      <c r="K12" s="110"/>
      <c r="L12" s="97"/>
      <c r="M12" s="98"/>
      <c r="N12" s="104"/>
      <c r="O12" s="105" t="n">
        <f aca="false">+'Tabla 8 (Fondos Externos)'!N11</f>
        <v>0</v>
      </c>
      <c r="P12" s="104" t="n">
        <f aca="false">L12+N12+O12</f>
        <v>0</v>
      </c>
      <c r="Q12" s="106" t="n">
        <f aca="false">C12+J12+P12</f>
        <v>183376887.446</v>
      </c>
      <c r="R12" s="10"/>
    </row>
    <row r="13" customFormat="false" ht="12.75" hidden="false" customHeight="false" outlineLevel="0" collapsed="false">
      <c r="A13" s="107" t="n">
        <v>270000</v>
      </c>
      <c r="B13" s="108" t="s">
        <v>80</v>
      </c>
      <c r="C13" s="97" t="n">
        <f aca="false">'Tabla 5 (Serv. Pers.) (A)'!F11</f>
        <v>41111545.8152</v>
      </c>
      <c r="D13" s="113"/>
      <c r="E13" s="98" t="n">
        <v>6453034</v>
      </c>
      <c r="F13" s="99" t="n">
        <v>500000</v>
      </c>
      <c r="G13" s="100" t="n">
        <f aca="false">E13+F13</f>
        <v>6953034</v>
      </c>
      <c r="H13" s="101" t="n">
        <v>2868901.34</v>
      </c>
      <c r="I13" s="98"/>
      <c r="J13" s="98" t="n">
        <f aca="false">E13+H13+I13+F13</f>
        <v>9821935.34</v>
      </c>
      <c r="K13" s="110"/>
      <c r="L13" s="97"/>
      <c r="M13" s="98"/>
      <c r="N13" s="104"/>
      <c r="O13" s="105" t="n">
        <f aca="false">+'Tabla 8 (Fondos Externos)'!N12</f>
        <v>0</v>
      </c>
      <c r="P13" s="104" t="n">
        <f aca="false">L13+N13+O13</f>
        <v>0</v>
      </c>
      <c r="Q13" s="106" t="n">
        <f aca="false">C13+J13+P13</f>
        <v>50933481.1552</v>
      </c>
      <c r="R13" s="10"/>
    </row>
    <row r="14" customFormat="false" ht="12.75" hidden="false" customHeight="false" outlineLevel="0" collapsed="false">
      <c r="A14" s="107" t="n">
        <v>280000</v>
      </c>
      <c r="B14" s="108" t="s">
        <v>81</v>
      </c>
      <c r="C14" s="97" t="n">
        <f aca="false">'Tabla 5 (Serv. Pers.) (A)'!F12</f>
        <v>55191575.0677</v>
      </c>
      <c r="D14" s="113"/>
      <c r="E14" s="98" t="n">
        <v>8648542</v>
      </c>
      <c r="F14" s="99" t="n">
        <v>500000</v>
      </c>
      <c r="G14" s="100" t="n">
        <f aca="false">E14+F14</f>
        <v>9148542</v>
      </c>
      <c r="H14" s="101" t="n">
        <v>6252139.624</v>
      </c>
      <c r="I14" s="98"/>
      <c r="J14" s="98" t="n">
        <f aca="false">E14+H14+I14+F14</f>
        <v>15400681.624</v>
      </c>
      <c r="K14" s="110"/>
      <c r="L14" s="97"/>
      <c r="M14" s="98"/>
      <c r="N14" s="104"/>
      <c r="O14" s="105" t="n">
        <f aca="false">+'Tabla 8 (Fondos Externos)'!N13</f>
        <v>1829700</v>
      </c>
      <c r="P14" s="104" t="n">
        <f aca="false">L14+N14+O14</f>
        <v>1829700</v>
      </c>
      <c r="Q14" s="106" t="n">
        <f aca="false">C14+J14+P14</f>
        <v>72421956.6917</v>
      </c>
      <c r="R14" s="10"/>
    </row>
    <row r="15" customFormat="false" ht="12.75" hidden="false" customHeight="false" outlineLevel="0" collapsed="false">
      <c r="A15" s="107" t="n">
        <v>290000</v>
      </c>
      <c r="B15" s="108" t="s">
        <v>82</v>
      </c>
      <c r="C15" s="97" t="n">
        <f aca="false">'Tabla 5 (Serv. Pers.) (A)'!F13</f>
        <v>52203534.5721</v>
      </c>
      <c r="D15" s="113"/>
      <c r="E15" s="98" t="n">
        <v>7375129</v>
      </c>
      <c r="F15" s="99" t="n">
        <v>221253.87</v>
      </c>
      <c r="G15" s="100" t="n">
        <f aca="false">E15+F15</f>
        <v>7596382.87</v>
      </c>
      <c r="H15" s="101" t="n">
        <v>3006975.426</v>
      </c>
      <c r="I15" s="98"/>
      <c r="J15" s="98" t="n">
        <f aca="false">E15+H15+I15+F15</f>
        <v>10603358.296</v>
      </c>
      <c r="K15" s="110"/>
      <c r="L15" s="97"/>
      <c r="M15" s="98"/>
      <c r="N15" s="104"/>
      <c r="O15" s="105" t="n">
        <f aca="false">+'Tabla 8 (Fondos Externos)'!N14</f>
        <v>0</v>
      </c>
      <c r="P15" s="104" t="n">
        <f aca="false">L15+N15+O15</f>
        <v>0</v>
      </c>
      <c r="Q15" s="106" t="n">
        <f aca="false">C15+J15+P15</f>
        <v>62806892.8681</v>
      </c>
      <c r="R15" s="10"/>
    </row>
    <row r="16" customFormat="false" ht="12.75" hidden="false" customHeight="false" outlineLevel="0" collapsed="false">
      <c r="A16" s="107" t="s">
        <v>83</v>
      </c>
      <c r="B16" s="108" t="s">
        <v>84</v>
      </c>
      <c r="C16" s="97" t="n">
        <f aca="false">'Tabla 5 (Serv. Pers.) (A)'!F14</f>
        <v>52811338.3155</v>
      </c>
      <c r="D16" s="113"/>
      <c r="E16" s="98" t="n">
        <v>7066869</v>
      </c>
      <c r="F16" s="99" t="n">
        <v>1000000</v>
      </c>
      <c r="G16" s="100" t="n">
        <f aca="false">E16+F16</f>
        <v>8066869</v>
      </c>
      <c r="H16" s="101" t="n">
        <v>9912487.605</v>
      </c>
      <c r="I16" s="98"/>
      <c r="J16" s="98" t="n">
        <f aca="false">E16+H16+I16+F16</f>
        <v>17979356.605</v>
      </c>
      <c r="K16" s="110"/>
      <c r="L16" s="97"/>
      <c r="M16" s="98"/>
      <c r="N16" s="104"/>
      <c r="O16" s="105" t="n">
        <f aca="false">+'Tabla 8 (Fondos Externos)'!N15</f>
        <v>0</v>
      </c>
      <c r="P16" s="104" t="n">
        <f aca="false">L16+N16+O16</f>
        <v>0</v>
      </c>
      <c r="Q16" s="106" t="n">
        <f aca="false">C16+J16+P16</f>
        <v>70790694.9205</v>
      </c>
      <c r="R16" s="10"/>
    </row>
    <row r="17" customFormat="false" ht="12.75" hidden="false" customHeight="false" outlineLevel="0" collapsed="false">
      <c r="A17" s="107" t="s">
        <v>85</v>
      </c>
      <c r="B17" s="108" t="s">
        <v>86</v>
      </c>
      <c r="C17" s="97" t="n">
        <f aca="false">'Tabla 5 (Serv. Pers.) (A)'!F15</f>
        <v>65351131.1623</v>
      </c>
      <c r="D17" s="113"/>
      <c r="E17" s="98" t="n">
        <v>10936031</v>
      </c>
      <c r="F17" s="99" t="n">
        <v>328080.93</v>
      </c>
      <c r="G17" s="100" t="n">
        <f aca="false">E17+F17</f>
        <v>11264111.93</v>
      </c>
      <c r="H17" s="101" t="n">
        <v>1730033.143</v>
      </c>
      <c r="I17" s="98"/>
      <c r="J17" s="98" t="n">
        <f aca="false">E17+H17+I17+F17</f>
        <v>12994145.073</v>
      </c>
      <c r="K17" s="110"/>
      <c r="L17" s="97"/>
      <c r="M17" s="98"/>
      <c r="N17" s="104"/>
      <c r="O17" s="105" t="n">
        <f aca="false">+'Tabla 8 (Fondos Externos)'!N16</f>
        <v>0</v>
      </c>
      <c r="P17" s="104" t="n">
        <f aca="false">L17+N17+O17</f>
        <v>0</v>
      </c>
      <c r="Q17" s="106" t="n">
        <f aca="false">C17+J17+P17</f>
        <v>78345276.2353</v>
      </c>
      <c r="R17" s="10"/>
    </row>
    <row r="18" customFormat="false" ht="12.75" hidden="false" customHeight="false" outlineLevel="0" collapsed="false">
      <c r="A18" s="107" t="s">
        <v>87</v>
      </c>
      <c r="B18" s="108" t="s">
        <v>88</v>
      </c>
      <c r="C18" s="97" t="n">
        <f aca="false">'Tabla 5 (Serv. Pers.) (A)'!F16</f>
        <v>16039801.0846</v>
      </c>
      <c r="D18" s="113"/>
      <c r="E18" s="98" t="n">
        <v>6732132</v>
      </c>
      <c r="F18" s="99" t="n">
        <v>201963.96</v>
      </c>
      <c r="G18" s="100" t="n">
        <f aca="false">E18+F18</f>
        <v>6934095.96</v>
      </c>
      <c r="H18" s="101" t="n">
        <v>263682.49</v>
      </c>
      <c r="I18" s="98"/>
      <c r="J18" s="98" t="n">
        <f aca="false">E18+H18+I18+F18</f>
        <v>7197778.45</v>
      </c>
      <c r="K18" s="110"/>
      <c r="L18" s="97"/>
      <c r="M18" s="98"/>
      <c r="N18" s="104"/>
      <c r="O18" s="105" t="n">
        <f aca="false">+'Tabla 8 (Fondos Externos)'!N17</f>
        <v>0</v>
      </c>
      <c r="P18" s="104" t="n">
        <f aca="false">L18+N18+O18</f>
        <v>0</v>
      </c>
      <c r="Q18" s="106" t="n">
        <f aca="false">C18+J18+P18</f>
        <v>23237579.5346</v>
      </c>
      <c r="R18" s="10"/>
    </row>
    <row r="19" customFormat="false" ht="12.75" hidden="false" customHeight="false" outlineLevel="0" collapsed="false">
      <c r="A19" s="107" t="s">
        <v>89</v>
      </c>
      <c r="B19" s="108" t="s">
        <v>90</v>
      </c>
      <c r="C19" s="97" t="n">
        <f aca="false">'Tabla 5 (Serv. Pers.) (A)'!F17</f>
        <v>21954617.4831</v>
      </c>
      <c r="D19" s="113"/>
      <c r="E19" s="98" t="n">
        <v>8075584</v>
      </c>
      <c r="F19" s="99" t="n">
        <v>242267.52</v>
      </c>
      <c r="G19" s="100" t="n">
        <f aca="false">E19+F19</f>
        <v>8317851.52</v>
      </c>
      <c r="H19" s="101" t="n">
        <v>803963.05</v>
      </c>
      <c r="I19" s="98"/>
      <c r="J19" s="98" t="n">
        <f aca="false">E19+H19+I19+F19</f>
        <v>9121814.57</v>
      </c>
      <c r="K19" s="110"/>
      <c r="L19" s="97"/>
      <c r="M19" s="98"/>
      <c r="N19" s="104"/>
      <c r="O19" s="105" t="n">
        <f aca="false">+'Tabla 8 (Fondos Externos)'!N18</f>
        <v>0</v>
      </c>
      <c r="P19" s="104" t="n">
        <f aca="false">L19+N19+O19</f>
        <v>0</v>
      </c>
      <c r="Q19" s="106" t="n">
        <f aca="false">C19+J19+P19</f>
        <v>31076432.0531</v>
      </c>
      <c r="R19" s="10"/>
    </row>
    <row r="20" customFormat="false" ht="12.75" hidden="false" customHeight="false" outlineLevel="0" collapsed="false">
      <c r="A20" s="114" t="s">
        <v>91</v>
      </c>
      <c r="B20" s="115" t="s">
        <v>92</v>
      </c>
      <c r="C20" s="97" t="n">
        <f aca="false">'Tabla 5 (Serv. Pers.) (A)'!F18</f>
        <v>27622828.1877</v>
      </c>
      <c r="D20" s="113"/>
      <c r="E20" s="98" t="n">
        <f aca="false">5398740+500000</f>
        <v>5898740</v>
      </c>
      <c r="F20" s="99" t="n">
        <v>400000</v>
      </c>
      <c r="G20" s="100" t="n">
        <f aca="false">E20+F20</f>
        <v>6298740</v>
      </c>
      <c r="H20" s="101" t="n">
        <v>458333.605</v>
      </c>
      <c r="I20" s="98"/>
      <c r="J20" s="98" t="n">
        <f aca="false">E20+H20+I20+F20</f>
        <v>6757073.605</v>
      </c>
      <c r="K20" s="110"/>
      <c r="L20" s="97"/>
      <c r="M20" s="98"/>
      <c r="N20" s="104"/>
      <c r="O20" s="105" t="n">
        <v>0</v>
      </c>
      <c r="P20" s="104" t="n">
        <f aca="false">L20+N20+O20</f>
        <v>0</v>
      </c>
      <c r="Q20" s="106" t="n">
        <f aca="false">C20+J20+P20</f>
        <v>34379901.7927</v>
      </c>
      <c r="R20" s="10"/>
    </row>
    <row r="21" customFormat="false" ht="12.75" hidden="false" customHeight="false" outlineLevel="0" collapsed="false">
      <c r="A21" s="116" t="s">
        <v>93</v>
      </c>
      <c r="B21" s="116"/>
      <c r="C21" s="117" t="n">
        <f aca="false">SUBTOTAL(9,C6:C20)</f>
        <v>1629458900.2266</v>
      </c>
      <c r="D21" s="118"/>
      <c r="E21" s="119" t="n">
        <f aca="false">SUM(E6:E20)</f>
        <v>159130426</v>
      </c>
      <c r="F21" s="120" t="n">
        <f aca="false">SUM(F6:F20)</f>
        <v>6988028.71</v>
      </c>
      <c r="G21" s="121" t="n">
        <f aca="false">SUM(G6:G20)</f>
        <v>166118454.71</v>
      </c>
      <c r="H21" s="119" t="n">
        <f aca="false">SUM(H6:H20)</f>
        <v>109877500.433</v>
      </c>
      <c r="I21" s="117" t="n">
        <f aca="false">SUM(I6:I20)</f>
        <v>0</v>
      </c>
      <c r="J21" s="117" t="n">
        <f aca="false">SUM(J6:J20)</f>
        <v>275995955.143</v>
      </c>
      <c r="K21" s="118"/>
      <c r="L21" s="119"/>
      <c r="M21" s="118"/>
      <c r="N21" s="119" t="n">
        <f aca="false">SUM(N6:N20)</f>
        <v>0</v>
      </c>
      <c r="O21" s="117" t="n">
        <f aca="false">SUM(O6:O20)</f>
        <v>7483092</v>
      </c>
      <c r="P21" s="117" t="n">
        <f aca="false">SUM(P6:P20)</f>
        <v>7483092</v>
      </c>
      <c r="Q21" s="118" t="n">
        <f aca="false">SUM(Q6:Q20)</f>
        <v>1912937947.3696</v>
      </c>
      <c r="R21" s="10"/>
    </row>
    <row r="22" customFormat="false" ht="12.75" hidden="false" customHeight="false" outlineLevel="0" collapsed="false">
      <c r="A22" s="122" t="n">
        <v>300000</v>
      </c>
      <c r="B22" s="123" t="s">
        <v>94</v>
      </c>
      <c r="C22" s="101" t="n">
        <f aca="false">'Tabla 5 (Serv. Pers.) (A)'!F20</f>
        <v>882319683.3107</v>
      </c>
      <c r="D22" s="124"/>
      <c r="E22" s="97" t="n">
        <v>92222049</v>
      </c>
      <c r="F22" s="125" t="n">
        <v>2777951</v>
      </c>
      <c r="G22" s="100" t="n">
        <f aca="false">E22+F22</f>
        <v>95000000</v>
      </c>
      <c r="H22" s="101" t="n">
        <v>31136007.414</v>
      </c>
      <c r="I22" s="101"/>
      <c r="J22" s="98" t="n">
        <f aca="false">E22+H22+I22+F22</f>
        <v>126136007.414</v>
      </c>
      <c r="K22" s="110"/>
      <c r="L22" s="126"/>
      <c r="M22" s="110"/>
      <c r="N22" s="126"/>
      <c r="O22" s="105" t="n">
        <f aca="false">+'Tabla 8 (Fondos Externos)'!N20</f>
        <v>0</v>
      </c>
      <c r="P22" s="105" t="n">
        <f aca="false">L22+N22+O22</f>
        <v>0</v>
      </c>
      <c r="Q22" s="104" t="n">
        <f aca="false">C22+J22+P22</f>
        <v>1008455690.7247</v>
      </c>
      <c r="R22" s="10"/>
    </row>
    <row r="23" customFormat="false" ht="12.75" hidden="false" customHeight="false" outlineLevel="0" collapsed="false">
      <c r="A23" s="116" t="s">
        <v>95</v>
      </c>
      <c r="B23" s="116"/>
      <c r="C23" s="117" t="n">
        <f aca="false">SUBTOTAL(9,C22)</f>
        <v>882319683.3107</v>
      </c>
      <c r="D23" s="118"/>
      <c r="E23" s="119" t="n">
        <f aca="false">SUM(E22)</f>
        <v>92222049</v>
      </c>
      <c r="F23" s="120" t="n">
        <f aca="false">SUM(F22)</f>
        <v>2777951</v>
      </c>
      <c r="G23" s="121" t="n">
        <f aca="false">SUM(G22)</f>
        <v>95000000</v>
      </c>
      <c r="H23" s="117" t="n">
        <f aca="false">SUM(H22)</f>
        <v>31136007.414</v>
      </c>
      <c r="I23" s="117" t="n">
        <f aca="false">SUM(I22)</f>
        <v>0</v>
      </c>
      <c r="J23" s="117" t="n">
        <f aca="false">SUM(J22)</f>
        <v>126136007.414</v>
      </c>
      <c r="K23" s="118"/>
      <c r="L23" s="119"/>
      <c r="M23" s="118"/>
      <c r="N23" s="119" t="n">
        <f aca="false">SUM(N22)</f>
        <v>0</v>
      </c>
      <c r="O23" s="117"/>
      <c r="P23" s="117" t="n">
        <f aca="false">SUM(P22)</f>
        <v>0</v>
      </c>
      <c r="Q23" s="118" t="n">
        <f aca="false">SUM(Q22)</f>
        <v>1008455690.7247</v>
      </c>
      <c r="R23" s="10"/>
    </row>
    <row r="24" customFormat="false" ht="12.75" hidden="false" customHeight="false" outlineLevel="0" collapsed="false">
      <c r="A24" s="122" t="n">
        <v>400000</v>
      </c>
      <c r="B24" s="123" t="s">
        <v>96</v>
      </c>
      <c r="C24" s="101" t="n">
        <f aca="false">'Tabla 5 (Serv. Pers.) (A)'!F22</f>
        <v>21418652.7181</v>
      </c>
      <c r="D24" s="124"/>
      <c r="E24" s="97" t="n">
        <f aca="false">10261343.33+5000000</f>
        <v>15261343.33</v>
      </c>
      <c r="F24" s="125" t="n">
        <v>0</v>
      </c>
      <c r="G24" s="100" t="n">
        <f aca="false">E24+F24</f>
        <v>15261343.33</v>
      </c>
      <c r="H24" s="101" t="n">
        <v>1375143.44</v>
      </c>
      <c r="I24" s="101"/>
      <c r="J24" s="98" t="n">
        <f aca="false">E24+H24+I24+F24</f>
        <v>16636486.77</v>
      </c>
      <c r="K24" s="110"/>
      <c r="L24" s="126"/>
      <c r="M24" s="110"/>
      <c r="N24" s="126"/>
      <c r="O24" s="105" t="n">
        <f aca="false">+'Tabla 8 (Fondos Externos)'!N22</f>
        <v>0</v>
      </c>
      <c r="P24" s="105" t="n">
        <f aca="false">L24+N24+O24</f>
        <v>0</v>
      </c>
      <c r="Q24" s="104" t="n">
        <f aca="false">C24+J24+P24</f>
        <v>38055139.4881</v>
      </c>
      <c r="R24" s="10"/>
    </row>
    <row r="25" customFormat="false" ht="12.75" hidden="false" customHeight="false" outlineLevel="0" collapsed="false">
      <c r="A25" s="116" t="s">
        <v>97</v>
      </c>
      <c r="B25" s="116"/>
      <c r="C25" s="117" t="n">
        <f aca="false">SUBTOTAL(9,C24)</f>
        <v>21418652.7181</v>
      </c>
      <c r="D25" s="118"/>
      <c r="E25" s="119" t="n">
        <f aca="false">SUM(E24)</f>
        <v>15261343.33</v>
      </c>
      <c r="F25" s="120" t="n">
        <f aca="false">SUM(F24)</f>
        <v>0</v>
      </c>
      <c r="G25" s="121" t="n">
        <f aca="false">SUM(G24)</f>
        <v>15261343.33</v>
      </c>
      <c r="H25" s="117" t="n">
        <f aca="false">SUM(H24)</f>
        <v>1375143.44</v>
      </c>
      <c r="I25" s="117" t="n">
        <f aca="false">SUM(I24)</f>
        <v>0</v>
      </c>
      <c r="J25" s="117" t="n">
        <f aca="false">SUM(J24)</f>
        <v>16636486.77</v>
      </c>
      <c r="K25" s="118"/>
      <c r="L25" s="119"/>
      <c r="M25" s="118"/>
      <c r="N25" s="119" t="n">
        <f aca="false">SUM(N24)</f>
        <v>0</v>
      </c>
      <c r="O25" s="117"/>
      <c r="P25" s="117" t="n">
        <f aca="false">SUM(P24)</f>
        <v>0</v>
      </c>
      <c r="Q25" s="118" t="n">
        <f aca="false">SUM(Q24)</f>
        <v>38055139.4881</v>
      </c>
      <c r="R25" s="10"/>
    </row>
    <row r="26" customFormat="false" ht="12.75" hidden="false" customHeight="false" outlineLevel="0" collapsed="false">
      <c r="A26" s="127" t="n">
        <v>110000</v>
      </c>
      <c r="B26" s="128" t="s">
        <v>98</v>
      </c>
      <c r="C26" s="101" t="n">
        <f aca="false">'Tabla 5 (Serv. Pers.) (A)'!F24</f>
        <v>13772687.9046</v>
      </c>
      <c r="D26" s="124"/>
      <c r="E26" s="97" t="n">
        <v>3312521</v>
      </c>
      <c r="F26" s="125" t="n">
        <v>0</v>
      </c>
      <c r="G26" s="100" t="n">
        <f aca="false">E26+F26</f>
        <v>3312521</v>
      </c>
      <c r="H26" s="101" t="n">
        <v>0</v>
      </c>
      <c r="I26" s="101"/>
      <c r="J26" s="98" t="n">
        <f aca="false">E26+H26+I26+F26</f>
        <v>3312521</v>
      </c>
      <c r="K26" s="110"/>
      <c r="L26" s="126"/>
      <c r="M26" s="110"/>
      <c r="N26" s="126"/>
      <c r="O26" s="105" t="n">
        <f aca="false">+'Tabla 8 (Fondos Externos)'!N24</f>
        <v>0</v>
      </c>
      <c r="P26" s="105" t="n">
        <f aca="false">L26+N26+O26</f>
        <v>0</v>
      </c>
      <c r="Q26" s="104" t="n">
        <f aca="false">C26+J26+P26</f>
        <v>17085208.9046</v>
      </c>
      <c r="R26" s="10"/>
    </row>
    <row r="27" customFormat="false" ht="12.75" hidden="false" customHeight="false" outlineLevel="0" collapsed="false">
      <c r="A27" s="114"/>
      <c r="B27" s="129" t="s">
        <v>99</v>
      </c>
      <c r="C27" s="101" t="n">
        <f aca="false">'Tabla 5 (Serv. Pers.) (A)'!F25</f>
        <v>15863483.8089</v>
      </c>
      <c r="D27" s="124"/>
      <c r="E27" s="97" t="n">
        <v>8494695</v>
      </c>
      <c r="F27" s="125" t="n">
        <v>0</v>
      </c>
      <c r="G27" s="100" t="n">
        <f aca="false">E27+F27</f>
        <v>8494695</v>
      </c>
      <c r="H27" s="101" t="n">
        <v>0</v>
      </c>
      <c r="I27" s="101"/>
      <c r="J27" s="98" t="n">
        <f aca="false">E27+H27+I27+F27</f>
        <v>8494695</v>
      </c>
      <c r="K27" s="110"/>
      <c r="L27" s="126"/>
      <c r="M27" s="110"/>
      <c r="N27" s="126"/>
      <c r="O27" s="105" t="n">
        <f aca="false">+'Tabla 8 (Fondos Externos)'!N25</f>
        <v>0</v>
      </c>
      <c r="P27" s="105" t="n">
        <f aca="false">L27+N27+O27</f>
        <v>0</v>
      </c>
      <c r="Q27" s="104" t="n">
        <f aca="false">C27+J27+P27</f>
        <v>24358178.8089</v>
      </c>
      <c r="R27" s="10"/>
    </row>
    <row r="28" customFormat="false" ht="12.75" hidden="false" customHeight="false" outlineLevel="0" collapsed="false">
      <c r="A28" s="130" t="s">
        <v>100</v>
      </c>
      <c r="B28" s="130"/>
      <c r="C28" s="117" t="n">
        <f aca="false">SUBTOTAL(9,C26:C27)</f>
        <v>29636171.7135</v>
      </c>
      <c r="D28" s="118"/>
      <c r="E28" s="119" t="n">
        <f aca="false">SUM(E26:E27)</f>
        <v>11807216</v>
      </c>
      <c r="F28" s="120" t="n">
        <f aca="false">SUM(F26:F27)</f>
        <v>0</v>
      </c>
      <c r="G28" s="121" t="n">
        <f aca="false">SUM(G26:G27)</f>
        <v>11807216</v>
      </c>
      <c r="H28" s="119" t="n">
        <f aca="false">SUM(H26:H27)</f>
        <v>0</v>
      </c>
      <c r="I28" s="119" t="n">
        <f aca="false">SUM(I26:I27)</f>
        <v>0</v>
      </c>
      <c r="J28" s="117" t="n">
        <f aca="false">SUM(J26:J27)</f>
        <v>11807216</v>
      </c>
      <c r="K28" s="118"/>
      <c r="L28" s="119"/>
      <c r="M28" s="118"/>
      <c r="N28" s="119" t="n">
        <f aca="false">SUM(N26:N27)</f>
        <v>0</v>
      </c>
      <c r="O28" s="117"/>
      <c r="P28" s="117" t="n">
        <f aca="false">SUM(P26:P27)</f>
        <v>0</v>
      </c>
      <c r="Q28" s="118" t="n">
        <f aca="false">SUM(Q26:Q27)</f>
        <v>41443387.7135</v>
      </c>
      <c r="R28" s="10"/>
    </row>
    <row r="29" customFormat="false" ht="12.75" hidden="false" customHeight="false" outlineLevel="0" collapsed="false">
      <c r="A29" s="127" t="n">
        <v>130000</v>
      </c>
      <c r="B29" s="128" t="s">
        <v>101</v>
      </c>
      <c r="C29" s="101" t="n">
        <f aca="false">'Tabla 5 (Serv. Pers.) (A)'!F27</f>
        <v>7232706.5319</v>
      </c>
      <c r="D29" s="124"/>
      <c r="E29" s="97" t="n">
        <v>16818815.49</v>
      </c>
      <c r="F29" s="131" t="n">
        <v>-168188.1549</v>
      </c>
      <c r="G29" s="100" t="n">
        <f aca="false">E29+F29</f>
        <v>16650627.3351</v>
      </c>
      <c r="H29" s="101" t="n">
        <v>0</v>
      </c>
      <c r="I29" s="101"/>
      <c r="J29" s="98" t="n">
        <f aca="false">E29+H29+I29+F29</f>
        <v>16650627.3351</v>
      </c>
      <c r="K29" s="110"/>
      <c r="L29" s="97"/>
      <c r="M29" s="110"/>
      <c r="N29" s="126"/>
      <c r="O29" s="105" t="n">
        <f aca="false">+'Tabla 8 (Fondos Externos)'!N27</f>
        <v>0</v>
      </c>
      <c r="P29" s="105" t="n">
        <f aca="false">L29+N29+O29</f>
        <v>0</v>
      </c>
      <c r="Q29" s="104" t="n">
        <f aca="false">C29+J29+P29</f>
        <v>23883333.867</v>
      </c>
      <c r="R29" s="10"/>
    </row>
    <row r="30" customFormat="false" ht="12.75" hidden="false" customHeight="false" outlineLevel="0" collapsed="false">
      <c r="A30" s="107" t="n">
        <v>131000</v>
      </c>
      <c r="B30" s="132" t="s">
        <v>102</v>
      </c>
      <c r="C30" s="133" t="n">
        <f aca="false">'Tabla 5 (Serv. Pers.) (A)'!F28</f>
        <v>44015904.6949</v>
      </c>
      <c r="D30" s="134"/>
      <c r="E30" s="135" t="n">
        <v>36610159.51</v>
      </c>
      <c r="F30" s="131" t="n">
        <f aca="false">-312249.401-53852.19</f>
        <v>-366101.591</v>
      </c>
      <c r="G30" s="100" t="n">
        <f aca="false">E30+F30</f>
        <v>36244057.919</v>
      </c>
      <c r="H30" s="136" t="n">
        <f aca="false">55865.75+2262714</f>
        <v>2318579.75</v>
      </c>
      <c r="I30" s="137"/>
      <c r="J30" s="98" t="n">
        <f aca="false">E30+H30+I30+F30</f>
        <v>38562637.669</v>
      </c>
      <c r="K30" s="110"/>
      <c r="L30" s="97"/>
      <c r="M30" s="110"/>
      <c r="N30" s="126"/>
      <c r="O30" s="105" t="n">
        <f aca="false">+'Tabla 8 (Fondos Externos)'!N28</f>
        <v>40000000</v>
      </c>
      <c r="P30" s="105" t="n">
        <f aca="false">L30+N30+O30</f>
        <v>40000000</v>
      </c>
      <c r="Q30" s="138" t="n">
        <f aca="false">C30+J30+P30</f>
        <v>122578542.3639</v>
      </c>
      <c r="R30" s="10"/>
    </row>
    <row r="31" customFormat="false" ht="12.75" hidden="false" customHeight="false" outlineLevel="0" collapsed="false">
      <c r="A31" s="107" t="n">
        <v>132000</v>
      </c>
      <c r="B31" s="132" t="s">
        <v>103</v>
      </c>
      <c r="C31" s="101" t="n">
        <f aca="false">'Tabla 5 (Serv. Pers.) (A)'!F29</f>
        <v>26292752.1985</v>
      </c>
      <c r="D31" s="124"/>
      <c r="E31" s="97" t="n">
        <v>38669990</v>
      </c>
      <c r="F31" s="131" t="n">
        <v>-386699.9</v>
      </c>
      <c r="G31" s="100" t="n">
        <f aca="false">E31+F31</f>
        <v>38283290.1</v>
      </c>
      <c r="H31" s="101" t="n">
        <v>0</v>
      </c>
      <c r="I31" s="137"/>
      <c r="J31" s="98" t="n">
        <f aca="false">E31+H31+I31+F31</f>
        <v>38283290.1</v>
      </c>
      <c r="K31" s="110"/>
      <c r="L31" s="97"/>
      <c r="M31" s="110"/>
      <c r="N31" s="126"/>
      <c r="O31" s="105" t="n">
        <f aca="false">+'Tabla 8 (Fondos Externos)'!N29</f>
        <v>0</v>
      </c>
      <c r="P31" s="105" t="n">
        <f aca="false">L31+N31+O31</f>
        <v>0</v>
      </c>
      <c r="Q31" s="104" t="n">
        <f aca="false">C31+J31+P31</f>
        <v>64576042.2985</v>
      </c>
      <c r="R31" s="10"/>
    </row>
    <row r="32" customFormat="false" ht="12.75" hidden="false" customHeight="false" outlineLevel="0" collapsed="false">
      <c r="A32" s="107" t="n">
        <v>133000</v>
      </c>
      <c r="B32" s="132" t="s">
        <v>104</v>
      </c>
      <c r="C32" s="101"/>
      <c r="D32" s="124"/>
      <c r="E32" s="97"/>
      <c r="F32" s="120" t="n">
        <v>0</v>
      </c>
      <c r="G32" s="100" t="n">
        <f aca="false">E32+F32</f>
        <v>0</v>
      </c>
      <c r="H32" s="101" t="n">
        <v>0</v>
      </c>
      <c r="I32" s="137"/>
      <c r="J32" s="98" t="n">
        <f aca="false">E32+H32+I32+F32</f>
        <v>0</v>
      </c>
      <c r="K32" s="110"/>
      <c r="L32" s="97"/>
      <c r="M32" s="110"/>
      <c r="N32" s="126"/>
      <c r="O32" s="105" t="n">
        <f aca="false">+'Tabla 8 (Fondos Externos)'!N30</f>
        <v>0</v>
      </c>
      <c r="P32" s="105" t="n">
        <f aca="false">L32+N32+O32</f>
        <v>0</v>
      </c>
      <c r="Q32" s="104" t="n">
        <f aca="false">C32+J32+P32</f>
        <v>0</v>
      </c>
      <c r="R32" s="10"/>
    </row>
    <row r="33" customFormat="false" ht="12.75" hidden="false" customHeight="false" outlineLevel="0" collapsed="false">
      <c r="A33" s="107" t="n">
        <v>134000</v>
      </c>
      <c r="B33" s="132" t="s">
        <v>105</v>
      </c>
      <c r="C33" s="101" t="n">
        <f aca="false">'Tabla 5 (Serv. Pers.) (A)'!F31</f>
        <v>15315048.0651</v>
      </c>
      <c r="D33" s="124"/>
      <c r="E33" s="97" t="n">
        <v>15232335</v>
      </c>
      <c r="F33" s="131" t="n">
        <v>-152323.35</v>
      </c>
      <c r="G33" s="100" t="n">
        <f aca="false">E33+F33</f>
        <v>15080011.65</v>
      </c>
      <c r="H33" s="101" t="n">
        <v>0</v>
      </c>
      <c r="I33" s="137"/>
      <c r="J33" s="98" t="n">
        <f aca="false">E33+H33+I33+F33</f>
        <v>15080011.65</v>
      </c>
      <c r="K33" s="110"/>
      <c r="L33" s="97"/>
      <c r="M33" s="110"/>
      <c r="N33" s="126"/>
      <c r="O33" s="105" t="n">
        <f aca="false">+'Tabla 8 (Fondos Externos)'!N31</f>
        <v>0</v>
      </c>
      <c r="P33" s="105" t="n">
        <f aca="false">L33+N33+O33</f>
        <v>0</v>
      </c>
      <c r="Q33" s="104" t="n">
        <f aca="false">C33+J33+P33</f>
        <v>30395059.7151</v>
      </c>
      <c r="R33" s="10"/>
    </row>
    <row r="34" customFormat="false" ht="12.75" hidden="false" customHeight="false" outlineLevel="0" collapsed="false">
      <c r="A34" s="107" t="n">
        <v>135000</v>
      </c>
      <c r="B34" s="132" t="s">
        <v>106</v>
      </c>
      <c r="C34" s="101" t="n">
        <f aca="false">'Tabla 5 (Serv. Pers.) (A)'!F32</f>
        <v>14842959.2357</v>
      </c>
      <c r="D34" s="124"/>
      <c r="E34" s="97" t="n">
        <v>7955827</v>
      </c>
      <c r="F34" s="131" t="n">
        <v>-38986</v>
      </c>
      <c r="G34" s="100" t="n">
        <f aca="false">E34+F34</f>
        <v>7916841</v>
      </c>
      <c r="H34" s="101" t="n">
        <v>0</v>
      </c>
      <c r="I34" s="137"/>
      <c r="J34" s="98" t="n">
        <f aca="false">E34+H34+I34+F34</f>
        <v>7916841</v>
      </c>
      <c r="K34" s="134" t="s">
        <v>107</v>
      </c>
      <c r="L34" s="97" t="e">
        <f aca="false">#REF!</f>
        <v>#REF!</v>
      </c>
      <c r="M34" s="134" t="s">
        <v>107</v>
      </c>
      <c r="N34" s="126" t="n">
        <f aca="false">+'Tabla 7 (FIP''s)'!G13</f>
        <v>311952493.9265</v>
      </c>
      <c r="O34" s="105" t="n">
        <f aca="false">+'Tabla 8 (Fondos Externos)'!N32</f>
        <v>0</v>
      </c>
      <c r="P34" s="105" t="e">
        <f aca="false">L34+N34+O34</f>
        <v>#REF!</v>
      </c>
      <c r="Q34" s="104" t="e">
        <f aca="false">C34+J34+P34</f>
        <v>#REF!</v>
      </c>
      <c r="R34" s="10"/>
    </row>
    <row r="35" customFormat="false" ht="12.75" hidden="false" customHeight="false" outlineLevel="0" collapsed="false">
      <c r="A35" s="107" t="s">
        <v>108</v>
      </c>
      <c r="B35" s="132" t="s">
        <v>109</v>
      </c>
      <c r="C35" s="101" t="n">
        <f aca="false">'Tabla 5 (Serv. Pers.) (A)'!F33</f>
        <v>4972030.6534</v>
      </c>
      <c r="D35" s="124"/>
      <c r="E35" s="97" t="n">
        <v>4549825.85</v>
      </c>
      <c r="F35" s="131" t="n">
        <v>-45498.2584999999</v>
      </c>
      <c r="G35" s="100" t="n">
        <f aca="false">E35+F35</f>
        <v>4504327.5915</v>
      </c>
      <c r="H35" s="101" t="n">
        <v>0</v>
      </c>
      <c r="I35" s="137"/>
      <c r="J35" s="98" t="n">
        <f aca="false">E35+H35+I35+F35</f>
        <v>4504327.5915</v>
      </c>
      <c r="K35" s="110"/>
      <c r="L35" s="97"/>
      <c r="M35" s="110"/>
      <c r="N35" s="126"/>
      <c r="O35" s="105" t="n">
        <f aca="false">+'Tabla 8 (Fondos Externos)'!N33</f>
        <v>367200</v>
      </c>
      <c r="P35" s="105" t="n">
        <f aca="false">L35+N35+O35</f>
        <v>367200</v>
      </c>
      <c r="Q35" s="104" t="n">
        <f aca="false">C35+J35+P35</f>
        <v>9843558.2449</v>
      </c>
      <c r="R35" s="10"/>
    </row>
    <row r="36" customFormat="false" ht="12.75" hidden="false" customHeight="false" outlineLevel="0" collapsed="false">
      <c r="A36" s="107" t="s">
        <v>110</v>
      </c>
      <c r="B36" s="132" t="s">
        <v>111</v>
      </c>
      <c r="C36" s="101" t="n">
        <f aca="false">'Tabla 5 (Serv. Pers.) (A)'!F34</f>
        <v>6488798.3622</v>
      </c>
      <c r="D36" s="124"/>
      <c r="E36" s="97" t="n">
        <v>1615000</v>
      </c>
      <c r="F36" s="131" t="n">
        <v>-16150</v>
      </c>
      <c r="G36" s="100" t="n">
        <f aca="false">E36+F36</f>
        <v>1598850</v>
      </c>
      <c r="H36" s="101" t="n">
        <v>0</v>
      </c>
      <c r="I36" s="137"/>
      <c r="J36" s="98" t="n">
        <f aca="false">E36+H36+I36+F36</f>
        <v>1598850</v>
      </c>
      <c r="K36" s="110"/>
      <c r="L36" s="97"/>
      <c r="M36" s="110"/>
      <c r="N36" s="126"/>
      <c r="O36" s="105" t="n">
        <f aca="false">+'Tabla 8 (Fondos Externos)'!N34</f>
        <v>0</v>
      </c>
      <c r="P36" s="105" t="n">
        <f aca="false">L36+N36+O36</f>
        <v>0</v>
      </c>
      <c r="Q36" s="104" t="n">
        <f aca="false">C36+J36+P36</f>
        <v>8087648.3622</v>
      </c>
      <c r="R36" s="10"/>
    </row>
    <row r="37" customFormat="false" ht="12.75" hidden="false" customHeight="false" outlineLevel="0" collapsed="false">
      <c r="A37" s="107" t="s">
        <v>112</v>
      </c>
      <c r="B37" s="132" t="s">
        <v>113</v>
      </c>
      <c r="C37" s="139" t="n">
        <f aca="false">'Tabla 5 (Serv. Pers.) (A)'!F35</f>
        <v>26384632.4802</v>
      </c>
      <c r="D37" s="124"/>
      <c r="E37" s="97" t="n">
        <v>28643506.38</v>
      </c>
      <c r="F37" s="140" t="n">
        <f aca="false">13000000+8000000</f>
        <v>21000000</v>
      </c>
      <c r="G37" s="141" t="n">
        <f aca="false">E37+F37</f>
        <v>49643506.38</v>
      </c>
      <c r="H37" s="101" t="n">
        <v>0</v>
      </c>
      <c r="I37" s="137"/>
      <c r="J37" s="98" t="n">
        <f aca="false">E37+H37+I37+F37</f>
        <v>49643506.38</v>
      </c>
      <c r="K37" s="110"/>
      <c r="L37" s="97"/>
      <c r="M37" s="110"/>
      <c r="N37" s="126"/>
      <c r="O37" s="105" t="n">
        <f aca="false">+'Tabla 8 (Fondos Externos)'!N35</f>
        <v>230000</v>
      </c>
      <c r="P37" s="105" t="n">
        <f aca="false">L37+N37+O37</f>
        <v>230000</v>
      </c>
      <c r="Q37" s="138" t="n">
        <f aca="false">C37+J37+P37</f>
        <v>76258138.8602</v>
      </c>
      <c r="R37" s="10"/>
    </row>
    <row r="38" customFormat="false" ht="12.75" hidden="false" customHeight="false" outlineLevel="0" collapsed="false">
      <c r="A38" s="130" t="s">
        <v>100</v>
      </c>
      <c r="B38" s="130"/>
      <c r="C38" s="117" t="n">
        <f aca="false">SUBTOTAL(9,C29:C37)</f>
        <v>145544832.2219</v>
      </c>
      <c r="D38" s="118"/>
      <c r="E38" s="119" t="n">
        <f aca="false">SUM(E29:E37)</f>
        <v>150095459.23</v>
      </c>
      <c r="F38" s="142" t="n">
        <f aca="false">SUM(F29:F37)</f>
        <v>19826052.7456</v>
      </c>
      <c r="G38" s="121" t="n">
        <f aca="false">SUM(G29:G37)</f>
        <v>169921511.9756</v>
      </c>
      <c r="H38" s="117" t="n">
        <f aca="false">SUM(H29:H37)</f>
        <v>2318579.75</v>
      </c>
      <c r="I38" s="117" t="n">
        <f aca="false">SUM(I29:I36)</f>
        <v>0</v>
      </c>
      <c r="J38" s="117" t="n">
        <f aca="false">SUM(J29:J37)</f>
        <v>172240091.7256</v>
      </c>
      <c r="K38" s="118"/>
      <c r="L38" s="119" t="e">
        <f aca="false">SUM(L29:L36)</f>
        <v>#REF!</v>
      </c>
      <c r="M38" s="118"/>
      <c r="N38" s="119" t="n">
        <f aca="false">SUM(N29:N36)</f>
        <v>311952493.9265</v>
      </c>
      <c r="O38" s="117" t="n">
        <f aca="false">SUM(O29:O37)</f>
        <v>40597200</v>
      </c>
      <c r="P38" s="117" t="e">
        <f aca="false">SUM(P29:P37)</f>
        <v>#REF!</v>
      </c>
      <c r="Q38" s="118" t="e">
        <f aca="false">SUM(Q29:Q37)</f>
        <v>#REF!</v>
      </c>
      <c r="R38" s="10"/>
    </row>
    <row r="39" customFormat="false" ht="12.75" hidden="false" customHeight="false" outlineLevel="0" collapsed="false">
      <c r="A39" s="127" t="n">
        <v>140000</v>
      </c>
      <c r="B39" s="128" t="s">
        <v>114</v>
      </c>
      <c r="C39" s="101" t="n">
        <f aca="false">'Tabla 5 (Serv. Pers.) (A)'!F37</f>
        <v>13478338.1669</v>
      </c>
      <c r="D39" s="124"/>
      <c r="E39" s="97" t="n">
        <v>8347177</v>
      </c>
      <c r="F39" s="131" t="n">
        <v>-83471.77</v>
      </c>
      <c r="G39" s="100" t="n">
        <f aca="false">E39+F39</f>
        <v>8263705.23</v>
      </c>
      <c r="H39" s="101" t="n">
        <v>6170</v>
      </c>
      <c r="I39" s="101"/>
      <c r="J39" s="98" t="n">
        <f aca="false">E39+H39+I39+F39</f>
        <v>8269875.23</v>
      </c>
      <c r="K39" s="110"/>
      <c r="L39" s="97"/>
      <c r="M39" s="110"/>
      <c r="N39" s="126"/>
      <c r="O39" s="105" t="n">
        <f aca="false">+'Tabla 8 (Fondos Externos)'!N37</f>
        <v>0</v>
      </c>
      <c r="P39" s="105" t="n">
        <f aca="false">L39+N39+O39</f>
        <v>0</v>
      </c>
      <c r="Q39" s="104" t="n">
        <f aca="false">C39+J39+P39</f>
        <v>21748213.3969</v>
      </c>
      <c r="R39" s="10"/>
    </row>
    <row r="40" customFormat="false" ht="12.75" hidden="false" customHeight="false" outlineLevel="0" collapsed="false">
      <c r="A40" s="107" t="n">
        <v>141000</v>
      </c>
      <c r="B40" s="132" t="s">
        <v>115</v>
      </c>
      <c r="C40" s="101" t="n">
        <f aca="false">'Tabla 5 (Serv. Pers.) (A)'!F38</f>
        <v>19121703.5892</v>
      </c>
      <c r="D40" s="124"/>
      <c r="E40" s="97" t="n">
        <v>8233165</v>
      </c>
      <c r="F40" s="131" t="n">
        <v>-82331.65</v>
      </c>
      <c r="G40" s="100" t="n">
        <f aca="false">E40+F40</f>
        <v>8150833.35</v>
      </c>
      <c r="H40" s="101" t="n">
        <f aca="false">9285681.31-8000000</f>
        <v>1285681.31</v>
      </c>
      <c r="I40" s="101"/>
      <c r="J40" s="98" t="n">
        <f aca="false">E40+H40+I40+F40</f>
        <v>9436514.66</v>
      </c>
      <c r="K40" s="110"/>
      <c r="L40" s="97"/>
      <c r="M40" s="110"/>
      <c r="N40" s="126"/>
      <c r="O40" s="105" t="n">
        <f aca="false">+'Tabla 8 (Fondos Externos)'!N38</f>
        <v>0</v>
      </c>
      <c r="P40" s="105" t="n">
        <f aca="false">L40+N40+O40</f>
        <v>0</v>
      </c>
      <c r="Q40" s="104" t="n">
        <f aca="false">C40+J40+P40</f>
        <v>28558218.2492</v>
      </c>
      <c r="R40" s="10"/>
    </row>
    <row r="41" customFormat="false" ht="12.75" hidden="false" customHeight="false" outlineLevel="0" collapsed="false">
      <c r="A41" s="107" t="n">
        <v>142000</v>
      </c>
      <c r="B41" s="132" t="s">
        <v>116</v>
      </c>
      <c r="C41" s="101" t="n">
        <f aca="false">'Tabla 5 (Serv. Pers.) (A)'!F39</f>
        <v>15719182.2058</v>
      </c>
      <c r="D41" s="124"/>
      <c r="E41" s="97" t="n">
        <v>2000114</v>
      </c>
      <c r="F41" s="131" t="n">
        <v>-20001.14</v>
      </c>
      <c r="G41" s="100" t="n">
        <f aca="false">E41+F41</f>
        <v>1980112.86</v>
      </c>
      <c r="H41" s="101" t="n">
        <v>0</v>
      </c>
      <c r="I41" s="101"/>
      <c r="J41" s="98" t="n">
        <f aca="false">E41+H41+I41+F41</f>
        <v>1980112.86</v>
      </c>
      <c r="K41" s="110"/>
      <c r="L41" s="97"/>
      <c r="M41" s="110"/>
      <c r="N41" s="126"/>
      <c r="O41" s="105" t="n">
        <f aca="false">+'Tabla 8 (Fondos Externos)'!N39</f>
        <v>0</v>
      </c>
      <c r="P41" s="105" t="n">
        <f aca="false">L41+N41+O41</f>
        <v>0</v>
      </c>
      <c r="Q41" s="104" t="n">
        <f aca="false">C41+J41+P41</f>
        <v>17699295.0658</v>
      </c>
      <c r="R41" s="10"/>
    </row>
    <row r="42" customFormat="false" ht="12.75" hidden="false" customHeight="false" outlineLevel="0" collapsed="false">
      <c r="A42" s="107" t="n">
        <v>144000</v>
      </c>
      <c r="B42" s="132" t="s">
        <v>117</v>
      </c>
      <c r="C42" s="101" t="n">
        <f aca="false">'Tabla 5 (Serv. Pers.) (A)'!F40</f>
        <v>7315296.3316</v>
      </c>
      <c r="D42" s="124"/>
      <c r="E42" s="97" t="n">
        <v>3315548</v>
      </c>
      <c r="F42" s="131" t="n">
        <v>-33155.48</v>
      </c>
      <c r="G42" s="100" t="n">
        <f aca="false">E42+F42</f>
        <v>3282392.52</v>
      </c>
      <c r="H42" s="101" t="n">
        <v>0</v>
      </c>
      <c r="I42" s="137"/>
      <c r="J42" s="98" t="n">
        <f aca="false">E42+H42+I42+F42</f>
        <v>3282392.52</v>
      </c>
      <c r="K42" s="110"/>
      <c r="L42" s="97"/>
      <c r="M42" s="110"/>
      <c r="N42" s="126"/>
      <c r="O42" s="105" t="n">
        <f aca="false">+'Tabla 8 (Fondos Externos)'!N40</f>
        <v>0</v>
      </c>
      <c r="P42" s="105" t="n">
        <f aca="false">L42+N42+O42</f>
        <v>0</v>
      </c>
      <c r="Q42" s="104" t="n">
        <f aca="false">C42+J42+P42</f>
        <v>10597688.8516</v>
      </c>
      <c r="R42" s="10"/>
    </row>
    <row r="43" customFormat="false" ht="12.75" hidden="false" customHeight="false" outlineLevel="0" collapsed="false">
      <c r="A43" s="107" t="n">
        <v>145000</v>
      </c>
      <c r="B43" s="132" t="s">
        <v>118</v>
      </c>
      <c r="C43" s="101" t="n">
        <f aca="false">'Tabla 5 (Serv. Pers.) (A)'!F41</f>
        <v>25424558.3437</v>
      </c>
      <c r="D43" s="124"/>
      <c r="E43" s="97" t="n">
        <v>12670123</v>
      </c>
      <c r="F43" s="131" t="n">
        <v>-126701.23</v>
      </c>
      <c r="G43" s="100" t="n">
        <f aca="false">E43+F43</f>
        <v>12543421.77</v>
      </c>
      <c r="H43" s="101" t="n">
        <v>234690</v>
      </c>
      <c r="I43" s="137"/>
      <c r="J43" s="98" t="n">
        <f aca="false">E43+H43+I43+F43</f>
        <v>12778111.77</v>
      </c>
      <c r="K43" s="110"/>
      <c r="L43" s="97"/>
      <c r="M43" s="110"/>
      <c r="N43" s="126"/>
      <c r="O43" s="105" t="n">
        <f aca="false">+'Tabla 8 (Fondos Externos)'!N41</f>
        <v>0</v>
      </c>
      <c r="P43" s="105" t="n">
        <f aca="false">L43+N43+O43</f>
        <v>0</v>
      </c>
      <c r="Q43" s="104" t="n">
        <f aca="false">C43+J43+P43</f>
        <v>38202670.1137</v>
      </c>
      <c r="R43" s="10"/>
    </row>
    <row r="44" customFormat="false" ht="12.75" hidden="false" customHeight="false" outlineLevel="0" collapsed="false">
      <c r="A44" s="107" t="n">
        <v>146000</v>
      </c>
      <c r="B44" s="132" t="s">
        <v>119</v>
      </c>
      <c r="C44" s="101" t="n">
        <f aca="false">'Tabla 5 (Serv. Pers.) (A)'!F42</f>
        <v>3954347.9498</v>
      </c>
      <c r="D44" s="124"/>
      <c r="E44" s="97" t="n">
        <v>1268533</v>
      </c>
      <c r="F44" s="131" t="n">
        <v>-12685.33</v>
      </c>
      <c r="G44" s="100" t="n">
        <f aca="false">E44+F44</f>
        <v>1255847.67</v>
      </c>
      <c r="H44" s="101" t="n">
        <v>0</v>
      </c>
      <c r="I44" s="101"/>
      <c r="J44" s="98" t="n">
        <f aca="false">E44+H44+I44+F44</f>
        <v>1255847.67</v>
      </c>
      <c r="K44" s="110"/>
      <c r="L44" s="97"/>
      <c r="M44" s="110"/>
      <c r="N44" s="126"/>
      <c r="O44" s="105" t="n">
        <f aca="false">+'Tabla 8 (Fondos Externos)'!N42</f>
        <v>0</v>
      </c>
      <c r="P44" s="105" t="n">
        <f aca="false">L44+N44+O44</f>
        <v>0</v>
      </c>
      <c r="Q44" s="104" t="n">
        <f aca="false">C44+J44+P44</f>
        <v>5210195.6198</v>
      </c>
      <c r="R44" s="10"/>
    </row>
    <row r="45" customFormat="false" ht="12.75" hidden="false" customHeight="false" outlineLevel="0" collapsed="false">
      <c r="A45" s="114" t="n">
        <v>147000</v>
      </c>
      <c r="B45" s="129" t="s">
        <v>120</v>
      </c>
      <c r="C45" s="101" t="n">
        <f aca="false">'Tabla 5 (Serv. Pers.) (A)'!F43</f>
        <v>2372954.3545</v>
      </c>
      <c r="D45" s="124"/>
      <c r="E45" s="97" t="n">
        <v>1000000</v>
      </c>
      <c r="F45" s="131" t="n">
        <v>-10000</v>
      </c>
      <c r="G45" s="100" t="n">
        <f aca="false">E45+F45</f>
        <v>990000</v>
      </c>
      <c r="H45" s="101" t="n">
        <v>0</v>
      </c>
      <c r="I45" s="101"/>
      <c r="J45" s="98" t="n">
        <f aca="false">E45+H45+I45+F45</f>
        <v>990000</v>
      </c>
      <c r="K45" s="110"/>
      <c r="L45" s="97"/>
      <c r="M45" s="110"/>
      <c r="N45" s="126"/>
      <c r="O45" s="105" t="n">
        <f aca="false">+'Tabla 8 (Fondos Externos)'!N43</f>
        <v>0</v>
      </c>
      <c r="P45" s="105" t="n">
        <f aca="false">L45+N45+O45</f>
        <v>0</v>
      </c>
      <c r="Q45" s="104" t="n">
        <f aca="false">C45+J45+P45</f>
        <v>3362954.3545</v>
      </c>
      <c r="R45" s="10"/>
    </row>
    <row r="46" customFormat="false" ht="12.75" hidden="false" customHeight="false" outlineLevel="0" collapsed="false">
      <c r="A46" s="114" t="n">
        <v>148000</v>
      </c>
      <c r="B46" s="129" t="s">
        <v>121</v>
      </c>
      <c r="C46" s="101" t="n">
        <f aca="false">'Tabla 5 (Serv. Pers.) (A)'!F44</f>
        <v>19488481.257</v>
      </c>
      <c r="D46" s="124"/>
      <c r="E46" s="97" t="n">
        <v>18977862.35</v>
      </c>
      <c r="F46" s="140" t="n">
        <f aca="false">11000000+8000000</f>
        <v>19000000</v>
      </c>
      <c r="G46" s="141" t="n">
        <f aca="false">E46+F46</f>
        <v>37977862.35</v>
      </c>
      <c r="H46" s="101" t="n">
        <v>0</v>
      </c>
      <c r="I46" s="101"/>
      <c r="J46" s="98" t="n">
        <f aca="false">E46+H46+I46+F46</f>
        <v>37977862.35</v>
      </c>
      <c r="K46" s="110"/>
      <c r="L46" s="97"/>
      <c r="M46" s="110"/>
      <c r="N46" s="126"/>
      <c r="O46" s="105" t="n">
        <f aca="false">+'Tabla 8 (Fondos Externos)'!N44</f>
        <v>0</v>
      </c>
      <c r="P46" s="105" t="n">
        <f aca="false">L46+N46+O46</f>
        <v>0</v>
      </c>
      <c r="Q46" s="104" t="n">
        <f aca="false">C46+J46+P46</f>
        <v>57466343.607</v>
      </c>
      <c r="R46" s="10"/>
    </row>
    <row r="47" customFormat="false" ht="12.75" hidden="false" customHeight="false" outlineLevel="0" collapsed="false">
      <c r="A47" s="130" t="s">
        <v>100</v>
      </c>
      <c r="B47" s="130"/>
      <c r="C47" s="143" t="n">
        <f aca="false">SUBTOTAL(9,C39:C46)</f>
        <v>106874862.1985</v>
      </c>
      <c r="D47" s="144"/>
      <c r="E47" s="145" t="n">
        <f aca="false">SUM(E39:E46)</f>
        <v>55812522.35</v>
      </c>
      <c r="F47" s="146" t="n">
        <f aca="false">SUM(F39:F46)</f>
        <v>18631653.4</v>
      </c>
      <c r="G47" s="147" t="n">
        <f aca="false">SUM(G39:G46)</f>
        <v>74444175.75</v>
      </c>
      <c r="H47" s="143" t="n">
        <f aca="false">SUM(H39:H46)</f>
        <v>1526541.31</v>
      </c>
      <c r="I47" s="143" t="n">
        <f aca="false">SUM(I39:I46)</f>
        <v>0</v>
      </c>
      <c r="J47" s="143" t="n">
        <f aca="false">SUM(J39:J46)</f>
        <v>75970717.06</v>
      </c>
      <c r="K47" s="144"/>
      <c r="L47" s="145"/>
      <c r="M47" s="144"/>
      <c r="N47" s="145" t="n">
        <f aca="false">SUM(N39:N46)</f>
        <v>0</v>
      </c>
      <c r="O47" s="143" t="n">
        <f aca="false">SUM(O39:O46)</f>
        <v>0</v>
      </c>
      <c r="P47" s="143" t="n">
        <f aca="false">SUM(P39:P46)</f>
        <v>0</v>
      </c>
      <c r="Q47" s="144" t="n">
        <f aca="false">SUM(Q39:Q46)</f>
        <v>182845579.2585</v>
      </c>
      <c r="R47" s="10"/>
    </row>
    <row r="48" customFormat="false" ht="12.75" hidden="false" customHeight="false" outlineLevel="0" collapsed="false">
      <c r="A48" s="116" t="s">
        <v>122</v>
      </c>
      <c r="B48" s="116"/>
      <c r="C48" s="148" t="n">
        <f aca="false">SUBTOTAL(9,C26:C46)</f>
        <v>282055866.1339</v>
      </c>
      <c r="D48" s="149"/>
      <c r="E48" s="150" t="n">
        <f aca="false">+E47+E38+E28</f>
        <v>217715197.58</v>
      </c>
      <c r="F48" s="151" t="n">
        <f aca="false">+F47+F38+F28</f>
        <v>38457706.1456</v>
      </c>
      <c r="G48" s="152" t="n">
        <f aca="false">+G47+G38+G28</f>
        <v>256172903.7256</v>
      </c>
      <c r="H48" s="148" t="n">
        <f aca="false">+H47+H38+H28</f>
        <v>3845121.06</v>
      </c>
      <c r="I48" s="148" t="n">
        <f aca="false">+I47+I38+I28</f>
        <v>0</v>
      </c>
      <c r="J48" s="148" t="n">
        <f aca="false">+J47+J38+J28</f>
        <v>260018024.7856</v>
      </c>
      <c r="K48" s="149"/>
      <c r="L48" s="150" t="e">
        <f aca="false">+L47+L38+L28</f>
        <v>#REF!</v>
      </c>
      <c r="M48" s="149"/>
      <c r="N48" s="150" t="n">
        <f aca="false">+N47+N38+N28</f>
        <v>311952493.9265</v>
      </c>
      <c r="O48" s="148" t="n">
        <f aca="false">+O47+O38+O28</f>
        <v>40597200</v>
      </c>
      <c r="P48" s="148" t="e">
        <f aca="false">+P47+P38+P28</f>
        <v>#REF!</v>
      </c>
      <c r="Q48" s="149" t="e">
        <f aca="false">+Q47+Q38+Q28</f>
        <v>#REF!</v>
      </c>
      <c r="R48" s="10"/>
    </row>
    <row r="49" customFormat="false" ht="12.75" hidden="false" customHeight="false" outlineLevel="0" collapsed="false">
      <c r="A49" s="116" t="s">
        <v>123</v>
      </c>
      <c r="B49" s="116"/>
      <c r="C49" s="153" t="n">
        <f aca="false">SUBTOTAL(9,C6:C48)</f>
        <v>2815253102.3893</v>
      </c>
      <c r="D49" s="154"/>
      <c r="E49" s="155" t="n">
        <f aca="false">+E48+E23+E25+E21</f>
        <v>484329015.91</v>
      </c>
      <c r="F49" s="156" t="n">
        <f aca="false">+F48+F23+F25+F21</f>
        <v>48223685.8556</v>
      </c>
      <c r="G49" s="157" t="n">
        <f aca="false">+G48+G23+G25+G21</f>
        <v>532552701.7656</v>
      </c>
      <c r="H49" s="153" t="n">
        <f aca="false">+H48+H23+H25+H21</f>
        <v>146233772.347</v>
      </c>
      <c r="I49" s="153" t="n">
        <f aca="false">+I48+I23+I25+I21</f>
        <v>0</v>
      </c>
      <c r="J49" s="153" t="n">
        <f aca="false">+J48+J23+J25+J21</f>
        <v>678786474.1126</v>
      </c>
      <c r="K49" s="154"/>
      <c r="L49" s="155" t="e">
        <f aca="false">+L48+L23+L25+L21</f>
        <v>#REF!</v>
      </c>
      <c r="M49" s="154"/>
      <c r="N49" s="155" t="n">
        <f aca="false">+N48+N23+N25+N21</f>
        <v>311952493.9265</v>
      </c>
      <c r="O49" s="153" t="n">
        <f aca="false">+O48+O23+O25+O21</f>
        <v>48080292</v>
      </c>
      <c r="P49" s="153" t="e">
        <f aca="false">+P48+P23+P25+P21</f>
        <v>#REF!</v>
      </c>
      <c r="Q49" s="154" t="e">
        <f aca="false">+Q48+Q23+Q25+Q21</f>
        <v>#REF!</v>
      </c>
      <c r="R49" s="10"/>
    </row>
    <row r="50" customFormat="false" ht="12.75" hidden="false" customHeight="false" outlineLevel="0" collapsed="false">
      <c r="A50" s="158" t="s">
        <v>124</v>
      </c>
      <c r="B50" s="158"/>
      <c r="C50" s="101" t="n">
        <v>0</v>
      </c>
      <c r="D50" s="124"/>
      <c r="E50" s="97" t="n">
        <v>0</v>
      </c>
      <c r="F50" s="125"/>
      <c r="G50" s="100" t="n">
        <f aca="false">E50+F50</f>
        <v>0</v>
      </c>
      <c r="H50" s="101" t="n">
        <f aca="false">'Tabla 2 (Ingresos Propios)'!D33</f>
        <v>228095289.8</v>
      </c>
      <c r="I50" s="101" t="n">
        <f aca="false">'Tabla 2 (Ingresos Propios)'!E33</f>
        <v>0</v>
      </c>
      <c r="J50" s="98" t="n">
        <f aca="false">E50+H50+I50+F50</f>
        <v>228095289.8</v>
      </c>
      <c r="K50" s="110"/>
      <c r="L50" s="97"/>
      <c r="M50" s="110"/>
      <c r="N50" s="126"/>
      <c r="O50" s="105"/>
      <c r="P50" s="105"/>
      <c r="Q50" s="104" t="n">
        <f aca="false">C50+J50+P50</f>
        <v>228095289.8</v>
      </c>
      <c r="R50" s="10"/>
    </row>
    <row r="51" customFormat="false" ht="12.75" hidden="false" customHeight="false" outlineLevel="0" collapsed="false">
      <c r="A51" s="116" t="s">
        <v>125</v>
      </c>
      <c r="B51" s="116"/>
      <c r="C51" s="159" t="n">
        <f aca="false">SUBTOTAL(9,C50)</f>
        <v>0</v>
      </c>
      <c r="D51" s="160"/>
      <c r="E51" s="161" t="n">
        <f aca="false">SUM(E50)</f>
        <v>0</v>
      </c>
      <c r="F51" s="162" t="n">
        <f aca="false">SUM(F50)</f>
        <v>0</v>
      </c>
      <c r="G51" s="163" t="n">
        <f aca="false">SUM(G50)</f>
        <v>0</v>
      </c>
      <c r="H51" s="159" t="n">
        <f aca="false">SUM(H50)</f>
        <v>228095289.8</v>
      </c>
      <c r="I51" s="159" t="n">
        <f aca="false">SUM(I50)</f>
        <v>0</v>
      </c>
      <c r="J51" s="159" t="n">
        <f aca="false">SUM(J50)</f>
        <v>228095289.8</v>
      </c>
      <c r="K51" s="164"/>
      <c r="L51" s="161"/>
      <c r="M51" s="164"/>
      <c r="N51" s="161" t="n">
        <f aca="false">SUM(N50)</f>
        <v>0</v>
      </c>
      <c r="O51" s="165" t="n">
        <f aca="false">SUM(O50)</f>
        <v>0</v>
      </c>
      <c r="P51" s="165" t="n">
        <f aca="false">SUM(P50)</f>
        <v>0</v>
      </c>
      <c r="Q51" s="164" t="n">
        <f aca="false">SUM(Q50)</f>
        <v>228095289.8</v>
      </c>
      <c r="R51" s="10"/>
    </row>
    <row r="52" customFormat="false" ht="12.75" hidden="false" customHeight="false" outlineLevel="0" collapsed="false">
      <c r="A52" s="116" t="s">
        <v>126</v>
      </c>
      <c r="B52" s="116"/>
      <c r="C52" s="153" t="n">
        <f aca="false">SUBTOTAL(9,C6:C51)</f>
        <v>2815253102.3893</v>
      </c>
      <c r="D52" s="154"/>
      <c r="E52" s="155" t="n">
        <f aca="false">+E51+E49</f>
        <v>484329015.91</v>
      </c>
      <c r="F52" s="156" t="n">
        <f aca="false">+F51+F49</f>
        <v>48223685.8556</v>
      </c>
      <c r="G52" s="157" t="n">
        <f aca="false">+G51+G49</f>
        <v>532552701.7656</v>
      </c>
      <c r="H52" s="155" t="n">
        <f aca="false">+H51+H49</f>
        <v>374329062.147</v>
      </c>
      <c r="I52" s="153" t="n">
        <f aca="false">+I51+I49</f>
        <v>0</v>
      </c>
      <c r="J52" s="155" t="n">
        <f aca="false">+J51+J49</f>
        <v>906881763.9126</v>
      </c>
      <c r="K52" s="154"/>
      <c r="L52" s="155" t="e">
        <f aca="false">+L51+L49</f>
        <v>#REF!</v>
      </c>
      <c r="M52" s="154"/>
      <c r="N52" s="155" t="n">
        <f aca="false">+N51+N49</f>
        <v>311952493.9265</v>
      </c>
      <c r="O52" s="153" t="n">
        <f aca="false">+O51+O49</f>
        <v>48080292</v>
      </c>
      <c r="P52" s="153" t="e">
        <f aca="false">+P51+P49</f>
        <v>#REF!</v>
      </c>
      <c r="Q52" s="154" t="e">
        <f aca="false">+Q51+Q49</f>
        <v>#REF!</v>
      </c>
      <c r="R52" s="10"/>
    </row>
    <row r="53" customFormat="false" ht="12.75" hidden="false" customHeight="false" outlineLevel="0" collapsed="false">
      <c r="A53" s="166" t="s">
        <v>127</v>
      </c>
      <c r="B53" s="167" t="s">
        <v>128</v>
      </c>
      <c r="C53" s="101" t="n">
        <f aca="false">+'Tabla 5 (Serv. Pers.) (A)'!F49</f>
        <v>301293912</v>
      </c>
      <c r="D53" s="124"/>
      <c r="E53" s="97" t="n">
        <v>0</v>
      </c>
      <c r="F53" s="125"/>
      <c r="G53" s="100" t="n">
        <f aca="false">E53+F53</f>
        <v>0</v>
      </c>
      <c r="H53" s="101" t="n">
        <v>0</v>
      </c>
      <c r="I53" s="101"/>
      <c r="J53" s="98" t="n">
        <f aca="false">E53+H53+I53+F53</f>
        <v>0</v>
      </c>
      <c r="K53" s="110"/>
      <c r="L53" s="97"/>
      <c r="M53" s="110"/>
      <c r="N53" s="126"/>
      <c r="O53" s="105"/>
      <c r="P53" s="105"/>
      <c r="Q53" s="104" t="n">
        <f aca="false">C53+J53+P53</f>
        <v>301293912</v>
      </c>
      <c r="R53" s="10"/>
    </row>
    <row r="54" customFormat="false" ht="26.25" hidden="false" customHeight="true" outlineLevel="0" collapsed="false">
      <c r="A54" s="168" t="s">
        <v>129</v>
      </c>
      <c r="B54" s="168"/>
      <c r="C54" s="101" t="n">
        <v>111558450.35</v>
      </c>
      <c r="D54" s="124"/>
      <c r="E54" s="97" t="n">
        <v>0</v>
      </c>
      <c r="F54" s="125"/>
      <c r="G54" s="100" t="n">
        <f aca="false">E54+F54</f>
        <v>0</v>
      </c>
      <c r="H54" s="101" t="n">
        <v>0</v>
      </c>
      <c r="I54" s="101"/>
      <c r="J54" s="98" t="n">
        <f aca="false">E54+H54+I54+F54</f>
        <v>0</v>
      </c>
      <c r="K54" s="110"/>
      <c r="L54" s="97"/>
      <c r="M54" s="110"/>
      <c r="N54" s="126"/>
      <c r="O54" s="105"/>
      <c r="P54" s="105"/>
      <c r="Q54" s="104" t="n">
        <f aca="false">C54+J54+P54</f>
        <v>111558450.35</v>
      </c>
      <c r="R54" s="10"/>
    </row>
    <row r="55" customFormat="false" ht="12.75" hidden="false" customHeight="true" outlineLevel="0" collapsed="false">
      <c r="A55" s="168" t="s">
        <v>130</v>
      </c>
      <c r="B55" s="168"/>
      <c r="C55" s="101" t="n">
        <v>168000000</v>
      </c>
      <c r="D55" s="124"/>
      <c r="E55" s="97" t="n">
        <v>0</v>
      </c>
      <c r="F55" s="125"/>
      <c r="G55" s="100" t="n">
        <f aca="false">E55+F55</f>
        <v>0</v>
      </c>
      <c r="H55" s="101" t="n">
        <v>0</v>
      </c>
      <c r="I55" s="137"/>
      <c r="J55" s="98" t="n">
        <f aca="false">E55+H55+I55+F55</f>
        <v>0</v>
      </c>
      <c r="K55" s="110"/>
      <c r="L55" s="97"/>
      <c r="M55" s="110"/>
      <c r="N55" s="126"/>
      <c r="O55" s="105"/>
      <c r="P55" s="105"/>
      <c r="Q55" s="104" t="n">
        <f aca="false">C55+J55+P55</f>
        <v>168000000</v>
      </c>
      <c r="R55" s="10"/>
    </row>
    <row r="56" customFormat="false" ht="12.75" hidden="false" customHeight="false" outlineLevel="0" collapsed="false">
      <c r="A56" s="116" t="s">
        <v>131</v>
      </c>
      <c r="B56" s="116"/>
      <c r="C56" s="160" t="n">
        <f aca="false">SUBTOTAL(9,C53:C55)</f>
        <v>580852362.35</v>
      </c>
      <c r="D56" s="149"/>
      <c r="E56" s="150" t="n">
        <f aca="false">SUM(E53:E55)</f>
        <v>0</v>
      </c>
      <c r="F56" s="169" t="n">
        <f aca="false">SUM(F53:F55)</f>
        <v>0</v>
      </c>
      <c r="G56" s="152" t="n">
        <f aca="false">SUM(G53:G55)</f>
        <v>0</v>
      </c>
      <c r="H56" s="148" t="n">
        <f aca="false">SUM(H53:H55)</f>
        <v>0</v>
      </c>
      <c r="I56" s="148" t="n">
        <f aca="false">SUM(I53:I55)</f>
        <v>0</v>
      </c>
      <c r="J56" s="148" t="n">
        <f aca="false">SUM(J53:J55)</f>
        <v>0</v>
      </c>
      <c r="K56" s="149"/>
      <c r="L56" s="150" t="n">
        <f aca="false">SUM(L53:L55)</f>
        <v>0</v>
      </c>
      <c r="M56" s="149"/>
      <c r="N56" s="150" t="n">
        <f aca="false">SUM(N53:N55)</f>
        <v>0</v>
      </c>
      <c r="O56" s="148" t="n">
        <f aca="false">SUM(O53:O55)</f>
        <v>0</v>
      </c>
      <c r="P56" s="148" t="n">
        <f aca="false">SUM(P53:P55)</f>
        <v>0</v>
      </c>
      <c r="Q56" s="149" t="n">
        <f aca="false">SUM(Q53:Q55)</f>
        <v>580852362.35</v>
      </c>
      <c r="R56" s="10"/>
    </row>
    <row r="57" customFormat="false" ht="25.5" hidden="false" customHeight="true" outlineLevel="0" collapsed="false">
      <c r="A57" s="168" t="s">
        <v>132</v>
      </c>
      <c r="B57" s="168"/>
      <c r="C57" s="101" t="n">
        <v>0</v>
      </c>
      <c r="D57" s="124"/>
      <c r="E57" s="97" t="n">
        <v>4200000</v>
      </c>
      <c r="F57" s="125"/>
      <c r="G57" s="100" t="n">
        <f aca="false">E57+F57</f>
        <v>4200000</v>
      </c>
      <c r="H57" s="101" t="n">
        <v>0</v>
      </c>
      <c r="I57" s="137"/>
      <c r="J57" s="98" t="n">
        <f aca="false">E57+H57+I57+F57</f>
        <v>4200000</v>
      </c>
      <c r="K57" s="110"/>
      <c r="L57" s="97"/>
      <c r="M57" s="110"/>
      <c r="N57" s="126"/>
      <c r="O57" s="105"/>
      <c r="P57" s="105"/>
      <c r="Q57" s="104" t="n">
        <f aca="false">C57+J57+P57</f>
        <v>4200000</v>
      </c>
      <c r="R57" s="10"/>
    </row>
    <row r="58" customFormat="false" ht="12.75" hidden="false" customHeight="true" outlineLevel="0" collapsed="false">
      <c r="A58" s="168" t="s">
        <v>133</v>
      </c>
      <c r="B58" s="168"/>
      <c r="C58" s="170" t="n">
        <v>0</v>
      </c>
      <c r="D58" s="124"/>
      <c r="E58" s="97" t="n">
        <v>726000</v>
      </c>
      <c r="F58" s="125"/>
      <c r="G58" s="100" t="n">
        <f aca="false">E58+F58</f>
        <v>726000</v>
      </c>
      <c r="H58" s="171" t="n">
        <v>0</v>
      </c>
      <c r="I58" s="137"/>
      <c r="J58" s="98" t="n">
        <f aca="false">E58+H58+I58+F58</f>
        <v>726000</v>
      </c>
      <c r="K58" s="110"/>
      <c r="L58" s="97"/>
      <c r="M58" s="110"/>
      <c r="N58" s="126"/>
      <c r="O58" s="105"/>
      <c r="P58" s="105"/>
      <c r="Q58" s="104" t="n">
        <f aca="false">C58+J58+P58</f>
        <v>726000</v>
      </c>
      <c r="R58" s="10"/>
    </row>
    <row r="59" customFormat="false" ht="12.75" hidden="false" customHeight="false" outlineLevel="0" collapsed="false">
      <c r="A59" s="116" t="s">
        <v>134</v>
      </c>
      <c r="B59" s="116" t="s">
        <v>4</v>
      </c>
      <c r="C59" s="160" t="n">
        <f aca="false">SUBTOTAL(9,C57:C58)</f>
        <v>0</v>
      </c>
      <c r="D59" s="160"/>
      <c r="E59" s="161" t="n">
        <f aca="false">SUM(E57:E58)</f>
        <v>4926000</v>
      </c>
      <c r="F59" s="162" t="n">
        <f aca="false">SUM(F57:F58)</f>
        <v>0</v>
      </c>
      <c r="G59" s="163" t="n">
        <f aca="false">SUM(G57:G58)</f>
        <v>4926000</v>
      </c>
      <c r="H59" s="159" t="n">
        <f aca="false">SUM(H57:H58)</f>
        <v>0</v>
      </c>
      <c r="I59" s="159" t="n">
        <f aca="false">SUM(I57:I58)</f>
        <v>0</v>
      </c>
      <c r="J59" s="159" t="n">
        <f aca="false">SUM(J57:J58)</f>
        <v>4926000</v>
      </c>
      <c r="K59" s="164"/>
      <c r="L59" s="161" t="n">
        <f aca="false">SUM(L57:L58)</f>
        <v>0</v>
      </c>
      <c r="M59" s="164"/>
      <c r="N59" s="161" t="n">
        <f aca="false">SUM(N57:N58)</f>
        <v>0</v>
      </c>
      <c r="O59" s="165" t="n">
        <f aca="false">SUM(O57:O58)</f>
        <v>0</v>
      </c>
      <c r="P59" s="165" t="n">
        <f aca="false">SUM(P57:P58)</f>
        <v>0</v>
      </c>
      <c r="Q59" s="164" t="n">
        <f aca="false">SUM(Q57:Q58)</f>
        <v>4926000</v>
      </c>
      <c r="R59" s="10"/>
      <c r="S59" s="172"/>
    </row>
    <row r="60" customFormat="false" ht="42" hidden="false" customHeight="true" outlineLevel="0" collapsed="false">
      <c r="A60" s="173" t="s">
        <v>135</v>
      </c>
      <c r="B60" s="173"/>
      <c r="C60" s="170" t="n">
        <v>0</v>
      </c>
      <c r="D60" s="124"/>
      <c r="E60" s="97" t="n">
        <v>0</v>
      </c>
      <c r="F60" s="125"/>
      <c r="G60" s="100" t="n">
        <f aca="false">E60+F60</f>
        <v>0</v>
      </c>
      <c r="H60" s="101" t="n">
        <f aca="false">'Tabla 2 (Ingresos Propios)'!D23</f>
        <v>127487256.71</v>
      </c>
      <c r="I60" s="137"/>
      <c r="J60" s="98" t="n">
        <f aca="false">E60+H60+I60+F60</f>
        <v>127487256.71</v>
      </c>
      <c r="K60" s="110"/>
      <c r="L60" s="97"/>
      <c r="M60" s="110"/>
      <c r="N60" s="126"/>
      <c r="O60" s="105"/>
      <c r="P60" s="105"/>
      <c r="Q60" s="104" t="n">
        <f aca="false">C60+J60+P60</f>
        <v>127487256.71</v>
      </c>
      <c r="R60" s="10"/>
    </row>
    <row r="61" customFormat="false" ht="12.75" hidden="false" customHeight="false" outlineLevel="0" collapsed="false">
      <c r="A61" s="116" t="s">
        <v>136</v>
      </c>
      <c r="B61" s="116" t="s">
        <v>4</v>
      </c>
      <c r="C61" s="160" t="n">
        <f aca="false">SUBTOTAL(9,C60:C60)</f>
        <v>0</v>
      </c>
      <c r="D61" s="160"/>
      <c r="E61" s="161" t="n">
        <f aca="false">SUM(E60)</f>
        <v>0</v>
      </c>
      <c r="F61" s="162" t="n">
        <f aca="false">SUM(F60)</f>
        <v>0</v>
      </c>
      <c r="G61" s="163" t="n">
        <f aca="false">SUM(G60)</f>
        <v>0</v>
      </c>
      <c r="H61" s="159" t="n">
        <f aca="false">SUM(H60)</f>
        <v>127487256.71</v>
      </c>
      <c r="I61" s="159" t="n">
        <f aca="false">SUM(I60)</f>
        <v>0</v>
      </c>
      <c r="J61" s="159" t="n">
        <f aca="false">SUM(J60)</f>
        <v>127487256.71</v>
      </c>
      <c r="K61" s="164"/>
      <c r="L61" s="161" t="n">
        <f aca="false">SUM(L60)</f>
        <v>0</v>
      </c>
      <c r="M61" s="164"/>
      <c r="N61" s="161" t="n">
        <f aca="false">SUM(N60)</f>
        <v>0</v>
      </c>
      <c r="O61" s="165" t="n">
        <f aca="false">SUM(O60)</f>
        <v>0</v>
      </c>
      <c r="P61" s="165" t="n">
        <f aca="false">SUM(P60)</f>
        <v>0</v>
      </c>
      <c r="Q61" s="164" t="n">
        <f aca="false">SUM(Q60)</f>
        <v>127487256.71</v>
      </c>
      <c r="R61" s="10"/>
      <c r="S61" s="172"/>
    </row>
    <row r="62" customFormat="false" ht="12.75" hidden="false" customHeight="false" outlineLevel="0" collapsed="false">
      <c r="A62" s="174" t="s">
        <v>137</v>
      </c>
      <c r="B62" s="174"/>
      <c r="C62" s="175" t="n">
        <f aca="false">SUBTOTAL(9,C6:C61)</f>
        <v>3396105464.7393</v>
      </c>
      <c r="D62" s="176"/>
      <c r="E62" s="175" t="n">
        <f aca="false">E52+E56+E59+E61</f>
        <v>489255015.91</v>
      </c>
      <c r="F62" s="175" t="n">
        <f aca="false">F52+F56+F59+F61</f>
        <v>48223685.8556</v>
      </c>
      <c r="G62" s="175" t="n">
        <f aca="false">G52+G56+G59+G61</f>
        <v>537478701.7656</v>
      </c>
      <c r="H62" s="175" t="n">
        <f aca="false">H52+H56+H59+H61</f>
        <v>501816318.857</v>
      </c>
      <c r="I62" s="177" t="n">
        <f aca="false">I52+I56+I59+I61</f>
        <v>0</v>
      </c>
      <c r="J62" s="175" t="n">
        <f aca="false">J52+J56+J59+J61</f>
        <v>1039295020.6226</v>
      </c>
      <c r="K62" s="176"/>
      <c r="L62" s="175" t="e">
        <f aca="false">L52+L56+L59+L61</f>
        <v>#REF!</v>
      </c>
      <c r="M62" s="176"/>
      <c r="N62" s="175" t="n">
        <f aca="false">N52+N56+N59+N61</f>
        <v>311952493.9265</v>
      </c>
      <c r="O62" s="177" t="n">
        <f aca="false">O52+O56+O59+O61</f>
        <v>48080292</v>
      </c>
      <c r="P62" s="177" t="e">
        <f aca="false">P52+P56+P59+P61</f>
        <v>#REF!</v>
      </c>
      <c r="Q62" s="176" t="e">
        <f aca="false">Q52+Q56+Q59+Q61</f>
        <v>#REF!</v>
      </c>
      <c r="R62" s="10"/>
    </row>
    <row r="63" s="181" customFormat="true" ht="6" hidden="false" customHeight="true" outlineLevel="0" collapsed="false">
      <c r="A63" s="178"/>
      <c r="B63" s="178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80"/>
      <c r="R63" s="10"/>
    </row>
    <row r="64" customFormat="false" ht="12.75" hidden="false" customHeight="false" outlineLevel="0" collapsed="false">
      <c r="A64" s="182" t="s">
        <v>138</v>
      </c>
      <c r="B64" s="183"/>
      <c r="C64" s="184"/>
      <c r="D64" s="184"/>
      <c r="E64" s="183"/>
      <c r="F64" s="183"/>
      <c r="G64" s="183"/>
      <c r="H64" s="183"/>
      <c r="I64" s="183"/>
      <c r="J64" s="185"/>
      <c r="K64" s="183"/>
      <c r="L64" s="183"/>
      <c r="M64" s="183"/>
      <c r="N64" s="183"/>
      <c r="O64" s="183"/>
      <c r="P64" s="183"/>
      <c r="Q64" s="185"/>
      <c r="R64" s="10"/>
    </row>
    <row r="65" customFormat="false" ht="12.75" hidden="false" customHeight="false" outlineLevel="0" collapsed="false">
      <c r="A65" s="186" t="s">
        <v>139</v>
      </c>
      <c r="B65" s="186"/>
      <c r="C65" s="186"/>
      <c r="D65" s="186"/>
      <c r="E65" s="186"/>
      <c r="F65" s="186"/>
      <c r="G65" s="186"/>
      <c r="H65" s="185"/>
      <c r="I65" s="185"/>
      <c r="J65" s="183"/>
      <c r="K65" s="183"/>
      <c r="L65" s="183"/>
      <c r="M65" s="183"/>
      <c r="N65" s="183"/>
      <c r="O65" s="183"/>
      <c r="P65" s="183"/>
      <c r="Q65" s="179"/>
      <c r="R65" s="10"/>
    </row>
    <row r="66" customFormat="false" ht="14.25" hidden="false" customHeight="true" outlineLevel="0" collapsed="false">
      <c r="A66" s="187" t="s">
        <v>140</v>
      </c>
      <c r="B66" s="187"/>
      <c r="C66" s="187"/>
      <c r="D66" s="187"/>
      <c r="E66" s="187"/>
      <c r="F66" s="186"/>
      <c r="G66" s="186"/>
      <c r="H66" s="188"/>
      <c r="I66" s="188"/>
      <c r="J66" s="188"/>
      <c r="K66" s="189"/>
      <c r="L66" s="189"/>
      <c r="M66" s="189"/>
      <c r="N66" s="189"/>
      <c r="O66" s="183"/>
      <c r="P66" s="183"/>
      <c r="Q66" s="183"/>
      <c r="R66" s="10"/>
    </row>
    <row r="67" customFormat="false" ht="12.75" hidden="false" customHeight="false" outlineLevel="0" collapsed="false">
      <c r="A67" s="190"/>
    </row>
    <row r="68" customFormat="false" ht="12.75" hidden="false" customHeight="false" outlineLevel="0" collapsed="false">
      <c r="J68" s="172"/>
      <c r="Q68" s="172"/>
    </row>
    <row r="70" customFormat="false" ht="12.75" hidden="false" customHeight="false" outlineLevel="0" collapsed="false">
      <c r="Q70" s="172"/>
    </row>
    <row r="71" customFormat="false" ht="12.75" hidden="false" customHeight="false" outlineLevel="0" collapsed="false">
      <c r="J71" s="191"/>
    </row>
    <row r="73" customFormat="false" ht="12.75" hidden="false" customHeight="false" outlineLevel="0" collapsed="false">
      <c r="E73" s="172"/>
      <c r="F73" s="172"/>
      <c r="G73" s="172"/>
    </row>
    <row r="77" customFormat="false" ht="12.75" hidden="false" customHeight="false" outlineLevel="0" collapsed="false">
      <c r="C77" s="83" t="s">
        <v>141</v>
      </c>
    </row>
  </sheetData>
  <mergeCells count="38">
    <mergeCell ref="Q1:R1"/>
    <mergeCell ref="A2:B5"/>
    <mergeCell ref="C2:C5"/>
    <mergeCell ref="D2:P2"/>
    <mergeCell ref="Q2:Q5"/>
    <mergeCell ref="R2:R66"/>
    <mergeCell ref="D3:I3"/>
    <mergeCell ref="J3:J5"/>
    <mergeCell ref="K3:L5"/>
    <mergeCell ref="M3:N5"/>
    <mergeCell ref="O3:O5"/>
    <mergeCell ref="P3:P5"/>
    <mergeCell ref="D4:E5"/>
    <mergeCell ref="F4:F5"/>
    <mergeCell ref="G4:G5"/>
    <mergeCell ref="H4:H5"/>
    <mergeCell ref="A21:B21"/>
    <mergeCell ref="A23:B23"/>
    <mergeCell ref="A25:B25"/>
    <mergeCell ref="A28:B28"/>
    <mergeCell ref="A38:B38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6:E66"/>
    <mergeCell ref="H66:J66"/>
  </mergeCells>
  <printOptions headings="false" gridLines="false" gridLinesSet="true" horizontalCentered="true" verticalCentered="false"/>
  <pageMargins left="0.7875" right="0.379861111111111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0" activeCellId="0" sqref="E50"/>
    </sheetView>
  </sheetViews>
  <sheetFormatPr defaultColWidth="10.13671875" defaultRowHeight="18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63.7"/>
    <col collapsed="false" customWidth="true" hidden="false" outlineLevel="0" max="6" min="3" style="4" width="25.7"/>
    <col collapsed="false" customWidth="true" hidden="false" outlineLevel="0" max="7" min="7" style="4" width="10.99"/>
    <col collapsed="false" customWidth="false" hidden="false" outlineLevel="0" max="257" min="8" style="4" width="10.13"/>
  </cols>
  <sheetData>
    <row r="1" customFormat="false" ht="18" hidden="false" customHeight="true" outlineLevel="0" collapsed="false">
      <c r="F1" s="5" t="s">
        <v>0</v>
      </c>
      <c r="G1" s="5"/>
    </row>
    <row r="2" customFormat="false" ht="20.25" hidden="false" customHeight="true" outlineLevel="0" collapsed="false">
      <c r="A2" s="192" t="s">
        <v>56</v>
      </c>
      <c r="B2" s="192"/>
      <c r="C2" s="193" t="s">
        <v>142</v>
      </c>
      <c r="D2" s="193"/>
      <c r="E2" s="193"/>
      <c r="F2" s="194" t="s">
        <v>5</v>
      </c>
      <c r="G2" s="10" t="s">
        <v>143</v>
      </c>
    </row>
    <row r="3" customFormat="false" ht="18" hidden="false" customHeight="true" outlineLevel="0" collapsed="false">
      <c r="A3" s="192"/>
      <c r="B3" s="192"/>
      <c r="C3" s="195" t="s">
        <v>144</v>
      </c>
      <c r="D3" s="195" t="s">
        <v>145</v>
      </c>
      <c r="E3" s="195" t="s">
        <v>146</v>
      </c>
      <c r="F3" s="194"/>
      <c r="G3" s="10"/>
    </row>
    <row r="4" customFormat="false" ht="18" hidden="false" customHeight="true" outlineLevel="0" collapsed="false">
      <c r="A4" s="192"/>
      <c r="B4" s="192"/>
      <c r="C4" s="195"/>
      <c r="D4" s="195"/>
      <c r="E4" s="195"/>
      <c r="F4" s="194"/>
      <c r="G4" s="10"/>
    </row>
    <row r="5" customFormat="false" ht="18" hidden="false" customHeight="true" outlineLevel="0" collapsed="false">
      <c r="A5" s="196" t="n">
        <v>210000</v>
      </c>
      <c r="B5" s="197" t="s">
        <v>72</v>
      </c>
      <c r="C5" s="198" t="n">
        <v>135040056.28</v>
      </c>
      <c r="D5" s="198" t="n">
        <v>33857233.58</v>
      </c>
      <c r="E5" s="198" t="n">
        <v>22915562.51</v>
      </c>
      <c r="F5" s="199" t="n">
        <f aca="false">SUM(C5:E5)</f>
        <v>191812852.37</v>
      </c>
      <c r="G5" s="10"/>
    </row>
    <row r="6" customFormat="false" ht="18" hidden="false" customHeight="true" outlineLevel="0" collapsed="false">
      <c r="A6" s="200" t="n">
        <v>220000</v>
      </c>
      <c r="B6" s="201" t="s">
        <v>73</v>
      </c>
      <c r="C6" s="198" t="n">
        <v>192602878.11</v>
      </c>
      <c r="D6" s="198" t="n">
        <v>44183396.6896</v>
      </c>
      <c r="E6" s="198" t="n">
        <v>23374813.76</v>
      </c>
      <c r="F6" s="199" t="n">
        <f aca="false">SUM(C6:E6)</f>
        <v>260161088.5596</v>
      </c>
      <c r="G6" s="10"/>
    </row>
    <row r="7" customFormat="false" ht="18" hidden="false" customHeight="true" outlineLevel="0" collapsed="false">
      <c r="A7" s="200" t="n">
        <v>230000</v>
      </c>
      <c r="B7" s="201" t="s">
        <v>76</v>
      </c>
      <c r="C7" s="198" t="n">
        <v>197726038.72</v>
      </c>
      <c r="D7" s="198" t="n">
        <v>48164643.2619</v>
      </c>
      <c r="E7" s="198" t="n">
        <v>28298650.28</v>
      </c>
      <c r="F7" s="199" t="n">
        <f aca="false">SUM(C7:E7)</f>
        <v>274189332.2619</v>
      </c>
      <c r="G7" s="10"/>
    </row>
    <row r="8" customFormat="false" ht="18" hidden="false" customHeight="true" outlineLevel="0" collapsed="false">
      <c r="A8" s="200" t="n">
        <v>240000</v>
      </c>
      <c r="B8" s="201" t="s">
        <v>77</v>
      </c>
      <c r="C8" s="198" t="n">
        <v>226488436.37</v>
      </c>
      <c r="D8" s="198" t="n">
        <v>45497313.1872</v>
      </c>
      <c r="E8" s="198" t="n">
        <v>21656852.38</v>
      </c>
      <c r="F8" s="199" t="n">
        <f aca="false">SUM(C8:E8)</f>
        <v>293642601.9372</v>
      </c>
      <c r="G8" s="10"/>
    </row>
    <row r="9" customFormat="false" ht="18" hidden="false" customHeight="true" outlineLevel="0" collapsed="false">
      <c r="A9" s="200" t="n">
        <v>250000</v>
      </c>
      <c r="B9" s="201" t="s">
        <v>78</v>
      </c>
      <c r="C9" s="198" t="n">
        <v>79504011.65</v>
      </c>
      <c r="D9" s="198" t="n">
        <v>17469214.9537</v>
      </c>
      <c r="E9" s="198" t="n">
        <v>16855558.12</v>
      </c>
      <c r="F9" s="199" t="n">
        <f aca="false">SUM(C9:E9)</f>
        <v>113828784.7237</v>
      </c>
      <c r="G9" s="10"/>
    </row>
    <row r="10" customFormat="false" ht="18" hidden="false" customHeight="true" outlineLevel="0" collapsed="false">
      <c r="A10" s="200" t="n">
        <v>260000</v>
      </c>
      <c r="B10" s="201" t="s">
        <v>79</v>
      </c>
      <c r="C10" s="198" t="n">
        <v>114918428.96</v>
      </c>
      <c r="D10" s="198" t="n">
        <v>30244706.986</v>
      </c>
      <c r="E10" s="198" t="n">
        <v>18374732.74</v>
      </c>
      <c r="F10" s="199" t="n">
        <f aca="false">SUM(C10:E10)</f>
        <v>163537868.686</v>
      </c>
      <c r="G10" s="10"/>
    </row>
    <row r="11" customFormat="false" ht="18" hidden="false" customHeight="true" outlineLevel="0" collapsed="false">
      <c r="A11" s="200" t="n">
        <v>270000</v>
      </c>
      <c r="B11" s="201" t="s">
        <v>80</v>
      </c>
      <c r="C11" s="198" t="n">
        <v>20685145.97</v>
      </c>
      <c r="D11" s="198" t="n">
        <v>6171471.6652</v>
      </c>
      <c r="E11" s="198" t="n">
        <v>14254928.18</v>
      </c>
      <c r="F11" s="199" t="n">
        <f aca="false">SUM(C11:E11)</f>
        <v>41111545.8152</v>
      </c>
      <c r="G11" s="10"/>
    </row>
    <row r="12" customFormat="false" ht="18" hidden="false" customHeight="true" outlineLevel="0" collapsed="false">
      <c r="A12" s="200" t="n">
        <v>280000</v>
      </c>
      <c r="B12" s="201" t="s">
        <v>81</v>
      </c>
      <c r="C12" s="198" t="n">
        <v>32296426.79</v>
      </c>
      <c r="D12" s="198" t="n">
        <v>7147109.2177</v>
      </c>
      <c r="E12" s="198" t="n">
        <v>15748039.06</v>
      </c>
      <c r="F12" s="199" t="n">
        <f aca="false">SUM(C12:E12)</f>
        <v>55191575.0677</v>
      </c>
      <c r="G12" s="10"/>
    </row>
    <row r="13" customFormat="false" ht="18" hidden="false" customHeight="true" outlineLevel="0" collapsed="false">
      <c r="A13" s="200" t="n">
        <v>290000</v>
      </c>
      <c r="B13" s="201" t="s">
        <v>82</v>
      </c>
      <c r="C13" s="198" t="n">
        <v>30304176.01</v>
      </c>
      <c r="D13" s="198" t="n">
        <v>8011966.6921</v>
      </c>
      <c r="E13" s="198" t="n">
        <v>13887391.87</v>
      </c>
      <c r="F13" s="199" t="n">
        <f aca="false">SUM(C13:E13)</f>
        <v>52203534.5721</v>
      </c>
      <c r="G13" s="10"/>
    </row>
    <row r="14" customFormat="false" ht="18" hidden="false" customHeight="true" outlineLevel="0" collapsed="false">
      <c r="A14" s="200" t="s">
        <v>83</v>
      </c>
      <c r="B14" s="201" t="s">
        <v>84</v>
      </c>
      <c r="C14" s="198" t="n">
        <v>29965447.89</v>
      </c>
      <c r="D14" s="198" t="n">
        <v>7751719.0255</v>
      </c>
      <c r="E14" s="198" t="n">
        <v>15094171.4</v>
      </c>
      <c r="F14" s="199" t="n">
        <f aca="false">SUM(C14:E14)</f>
        <v>52811338.3155</v>
      </c>
      <c r="G14" s="10"/>
    </row>
    <row r="15" customFormat="false" ht="18" hidden="false" customHeight="true" outlineLevel="0" collapsed="false">
      <c r="A15" s="200" t="s">
        <v>85</v>
      </c>
      <c r="B15" s="201" t="s">
        <v>86</v>
      </c>
      <c r="C15" s="198" t="n">
        <v>41596132.6</v>
      </c>
      <c r="D15" s="198" t="n">
        <v>10347422.7123</v>
      </c>
      <c r="E15" s="198" t="n">
        <v>13407575.85</v>
      </c>
      <c r="F15" s="199" t="n">
        <f aca="false">SUM(C15:E15)</f>
        <v>65351131.1623</v>
      </c>
      <c r="G15" s="10"/>
    </row>
    <row r="16" customFormat="false" ht="18" hidden="false" customHeight="true" outlineLevel="0" collapsed="false">
      <c r="A16" s="200" t="s">
        <v>87</v>
      </c>
      <c r="B16" s="201" t="s">
        <v>88</v>
      </c>
      <c r="C16" s="198" t="n">
        <v>5587062.08</v>
      </c>
      <c r="D16" s="198" t="n">
        <v>2267805.5346</v>
      </c>
      <c r="E16" s="198" t="n">
        <v>8184933.47</v>
      </c>
      <c r="F16" s="199" t="n">
        <f aca="false">SUM(C16:E16)</f>
        <v>16039801.0846</v>
      </c>
      <c r="G16" s="10"/>
    </row>
    <row r="17" customFormat="false" ht="18" hidden="false" customHeight="true" outlineLevel="0" collapsed="false">
      <c r="A17" s="200" t="s">
        <v>89</v>
      </c>
      <c r="B17" s="201" t="s">
        <v>90</v>
      </c>
      <c r="C17" s="198" t="n">
        <v>7866440.21</v>
      </c>
      <c r="D17" s="198" t="n">
        <v>4232629.6531</v>
      </c>
      <c r="E17" s="198" t="n">
        <v>9855547.62</v>
      </c>
      <c r="F17" s="199" t="n">
        <f aca="false">SUM(C17:E17)</f>
        <v>21954617.4831</v>
      </c>
      <c r="G17" s="10"/>
    </row>
    <row r="18" customFormat="false" ht="18" hidden="false" customHeight="true" outlineLevel="0" collapsed="false">
      <c r="A18" s="200" t="s">
        <v>91</v>
      </c>
      <c r="B18" s="201" t="s">
        <v>92</v>
      </c>
      <c r="C18" s="198" t="n">
        <v>15178601.71</v>
      </c>
      <c r="D18" s="198" t="n">
        <v>2972186.4077</v>
      </c>
      <c r="E18" s="198" t="n">
        <v>9472040.07</v>
      </c>
      <c r="F18" s="199" t="n">
        <f aca="false">SUM(C18:E18)</f>
        <v>27622828.1877</v>
      </c>
      <c r="G18" s="10"/>
    </row>
    <row r="19" customFormat="false" ht="18" hidden="false" customHeight="true" outlineLevel="0" collapsed="false">
      <c r="A19" s="202" t="s">
        <v>93</v>
      </c>
      <c r="B19" s="202"/>
      <c r="C19" s="203" t="n">
        <f aca="false">SUBTOTAL(9,C5:C18)</f>
        <v>1129759283.35</v>
      </c>
      <c r="D19" s="203" t="n">
        <f aca="false">SUBTOTAL(9,D5:D18)</f>
        <v>268318819.5666</v>
      </c>
      <c r="E19" s="203" t="n">
        <f aca="false">SUBTOTAL(9,E5:E18)</f>
        <v>231380797.31</v>
      </c>
      <c r="F19" s="203" t="n">
        <f aca="false">SUBTOTAL(9,F5:F18)</f>
        <v>1629458900.2266</v>
      </c>
      <c r="G19" s="10"/>
    </row>
    <row r="20" customFormat="false" ht="18" hidden="false" customHeight="true" outlineLevel="0" collapsed="false">
      <c r="A20" s="200" t="n">
        <v>300000</v>
      </c>
      <c r="B20" s="204" t="s">
        <v>94</v>
      </c>
      <c r="C20" s="198" t="n">
        <v>674384201.03</v>
      </c>
      <c r="D20" s="198" t="n">
        <v>141817587.3407</v>
      </c>
      <c r="E20" s="198" t="n">
        <v>66117894.94</v>
      </c>
      <c r="F20" s="199" t="n">
        <f aca="false">SUM(C20:E20)</f>
        <v>882319683.3107</v>
      </c>
      <c r="G20" s="10"/>
    </row>
    <row r="21" customFormat="false" ht="18" hidden="false" customHeight="true" outlineLevel="0" collapsed="false">
      <c r="A21" s="205" t="s">
        <v>95</v>
      </c>
      <c r="B21" s="205"/>
      <c r="C21" s="203" t="n">
        <f aca="false">SUBTOTAL(9,C20:C20)</f>
        <v>674384201.03</v>
      </c>
      <c r="D21" s="203" t="n">
        <f aca="false">SUBTOTAL(9,D20:D20)</f>
        <v>141817587.3407</v>
      </c>
      <c r="E21" s="203" t="n">
        <f aca="false">SUBTOTAL(9,E20:E20)</f>
        <v>66117894.94</v>
      </c>
      <c r="F21" s="203" t="n">
        <f aca="false">SUBTOTAL(9,F20:F20)</f>
        <v>882319683.3107</v>
      </c>
      <c r="G21" s="10"/>
    </row>
    <row r="22" customFormat="false" ht="18" hidden="false" customHeight="true" outlineLevel="0" collapsed="false">
      <c r="A22" s="200" t="n">
        <v>400000</v>
      </c>
      <c r="B22" s="204" t="s">
        <v>96</v>
      </c>
      <c r="C22" s="198" t="n">
        <v>8405008.9</v>
      </c>
      <c r="D22" s="198" t="n">
        <v>6449151.6381</v>
      </c>
      <c r="E22" s="198" t="n">
        <v>6564492.18</v>
      </c>
      <c r="F22" s="199" t="n">
        <f aca="false">SUM(C22:E22)</f>
        <v>21418652.7181</v>
      </c>
      <c r="G22" s="10"/>
    </row>
    <row r="23" customFormat="false" ht="18" hidden="false" customHeight="true" outlineLevel="0" collapsed="false">
      <c r="A23" s="205" t="s">
        <v>97</v>
      </c>
      <c r="B23" s="205"/>
      <c r="C23" s="203" t="n">
        <f aca="false">SUBTOTAL(9,C22:C22)</f>
        <v>8405008.9</v>
      </c>
      <c r="D23" s="203" t="n">
        <f aca="false">SUBTOTAL(9,D22:D22)</f>
        <v>6449151.6381</v>
      </c>
      <c r="E23" s="203" t="n">
        <f aca="false">SUBTOTAL(9,E22:E22)</f>
        <v>6564492.18</v>
      </c>
      <c r="F23" s="203" t="n">
        <f aca="false">SUBTOTAL(9,F22:F22)</f>
        <v>21418652.7181</v>
      </c>
      <c r="G23" s="10"/>
    </row>
    <row r="24" customFormat="false" ht="18" hidden="false" customHeight="true" outlineLevel="0" collapsed="false">
      <c r="A24" s="206" t="n">
        <v>110000</v>
      </c>
      <c r="B24" s="207" t="s">
        <v>98</v>
      </c>
      <c r="C24" s="198" t="n">
        <v>0</v>
      </c>
      <c r="D24" s="198" t="n">
        <v>7649430.8046</v>
      </c>
      <c r="E24" s="198" t="n">
        <v>6123257.1</v>
      </c>
      <c r="F24" s="199" t="n">
        <f aca="false">SUM(C24:E24)</f>
        <v>13772687.9046</v>
      </c>
      <c r="G24" s="10"/>
    </row>
    <row r="25" customFormat="false" ht="18" hidden="false" customHeight="true" outlineLevel="0" collapsed="false">
      <c r="A25" s="200"/>
      <c r="B25" s="204" t="s">
        <v>99</v>
      </c>
      <c r="C25" s="198" t="n">
        <v>0</v>
      </c>
      <c r="D25" s="198" t="n">
        <v>12282163.7789</v>
      </c>
      <c r="E25" s="198" t="n">
        <v>3581320.03</v>
      </c>
      <c r="F25" s="199" t="n">
        <f aca="false">SUM(C25:E25)</f>
        <v>15863483.8089</v>
      </c>
      <c r="G25" s="10"/>
    </row>
    <row r="26" customFormat="false" ht="18" hidden="false" customHeight="true" outlineLevel="0" collapsed="false">
      <c r="A26" s="208" t="s">
        <v>100</v>
      </c>
      <c r="B26" s="208"/>
      <c r="C26" s="203" t="n">
        <f aca="false">SUBTOTAL(9,C24:C25)</f>
        <v>0</v>
      </c>
      <c r="D26" s="203" t="n">
        <f aca="false">SUBTOTAL(9,D24:D25)</f>
        <v>19931594.5835</v>
      </c>
      <c r="E26" s="203" t="n">
        <f aca="false">SUBTOTAL(9,E24:E25)</f>
        <v>9704577.13</v>
      </c>
      <c r="F26" s="203" t="n">
        <f aca="false">SUBTOTAL(9,F24:F25)</f>
        <v>29636171.7135</v>
      </c>
      <c r="G26" s="10"/>
    </row>
    <row r="27" customFormat="false" ht="18" hidden="false" customHeight="true" outlineLevel="0" collapsed="false">
      <c r="A27" s="200" t="n">
        <v>130000</v>
      </c>
      <c r="B27" s="204" t="s">
        <v>101</v>
      </c>
      <c r="C27" s="198" t="n">
        <v>0</v>
      </c>
      <c r="D27" s="198" t="n">
        <v>4408826.0319</v>
      </c>
      <c r="E27" s="198" t="n">
        <v>2823880.5</v>
      </c>
      <c r="F27" s="199" t="n">
        <f aca="false">SUM(C27:E27)</f>
        <v>7232706.5319</v>
      </c>
      <c r="G27" s="10"/>
    </row>
    <row r="28" customFormat="false" ht="18" hidden="false" customHeight="true" outlineLevel="0" collapsed="false">
      <c r="A28" s="200" t="n">
        <v>131000</v>
      </c>
      <c r="B28" s="204" t="s">
        <v>102</v>
      </c>
      <c r="C28" s="209" t="n">
        <f aca="false">5557307+1290568.23-576622.1</f>
        <v>6271253.13</v>
      </c>
      <c r="D28" s="209" t="n">
        <f aca="false">20874001.3691+14645430.5658-7176349.67</f>
        <v>28343082.2649</v>
      </c>
      <c r="E28" s="209" t="n">
        <f aca="false">5087196.6+4314372.7</f>
        <v>9401569.3</v>
      </c>
      <c r="F28" s="210" t="n">
        <f aca="false">SUM(C28:E28)</f>
        <v>44015904.6949</v>
      </c>
      <c r="G28" s="10"/>
    </row>
    <row r="29" customFormat="false" ht="18" hidden="false" customHeight="true" outlineLevel="0" collapsed="false">
      <c r="A29" s="200" t="n">
        <v>132000</v>
      </c>
      <c r="B29" s="204" t="s">
        <v>103</v>
      </c>
      <c r="C29" s="198"/>
      <c r="D29" s="198" t="n">
        <v>21324578.3785</v>
      </c>
      <c r="E29" s="198" t="n">
        <v>4968173.82</v>
      </c>
      <c r="F29" s="199" t="n">
        <f aca="false">SUM(C29:E29)</f>
        <v>26292752.1985</v>
      </c>
      <c r="G29" s="10"/>
    </row>
    <row r="30" customFormat="false" ht="18" hidden="false" customHeight="true" outlineLevel="0" collapsed="false">
      <c r="A30" s="200" t="n">
        <v>133000</v>
      </c>
      <c r="B30" s="204" t="s">
        <v>104</v>
      </c>
      <c r="C30" s="211"/>
      <c r="D30" s="211"/>
      <c r="E30" s="211"/>
      <c r="F30" s="212" t="n">
        <f aca="false">SUM(C30:E30)</f>
        <v>0</v>
      </c>
      <c r="G30" s="10"/>
    </row>
    <row r="31" customFormat="false" ht="18" hidden="false" customHeight="true" outlineLevel="0" collapsed="false">
      <c r="A31" s="200" t="n">
        <v>134000</v>
      </c>
      <c r="B31" s="204" t="s">
        <v>105</v>
      </c>
      <c r="C31" s="198" t="n">
        <v>124526.23</v>
      </c>
      <c r="D31" s="198" t="n">
        <v>11625589.5051</v>
      </c>
      <c r="E31" s="198" t="n">
        <v>3564932.33</v>
      </c>
      <c r="F31" s="199" t="n">
        <f aca="false">SUM(C31:E31)</f>
        <v>15315048.0651</v>
      </c>
      <c r="G31" s="10"/>
    </row>
    <row r="32" customFormat="false" ht="18" hidden="false" customHeight="true" outlineLevel="0" collapsed="false">
      <c r="A32" s="200" t="n">
        <v>135000</v>
      </c>
      <c r="B32" s="204" t="s">
        <v>106</v>
      </c>
      <c r="C32" s="198" t="n">
        <v>0</v>
      </c>
      <c r="D32" s="198" t="n">
        <v>10951144.4857</v>
      </c>
      <c r="E32" s="198" t="n">
        <v>3891814.75</v>
      </c>
      <c r="F32" s="199" t="n">
        <f aca="false">SUM(C32:E32)</f>
        <v>14842959.2357</v>
      </c>
      <c r="G32" s="10"/>
    </row>
    <row r="33" customFormat="false" ht="18" hidden="false" customHeight="true" outlineLevel="0" collapsed="false">
      <c r="A33" s="200" t="s">
        <v>108</v>
      </c>
      <c r="B33" s="204" t="s">
        <v>109</v>
      </c>
      <c r="C33" s="198"/>
      <c r="D33" s="198" t="n">
        <v>2864121.6034</v>
      </c>
      <c r="E33" s="198" t="n">
        <v>2107909.05</v>
      </c>
      <c r="F33" s="199" t="n">
        <f aca="false">SUM(C33:E33)</f>
        <v>4972030.6534</v>
      </c>
      <c r="G33" s="10"/>
    </row>
    <row r="34" customFormat="false" ht="18" hidden="false" customHeight="true" outlineLevel="0" collapsed="false">
      <c r="A34" s="200" t="s">
        <v>110</v>
      </c>
      <c r="B34" s="204" t="s">
        <v>111</v>
      </c>
      <c r="C34" s="198" t="n">
        <v>109248.17</v>
      </c>
      <c r="D34" s="198" t="n">
        <v>4437180.1522</v>
      </c>
      <c r="E34" s="198" t="n">
        <v>1942370.04</v>
      </c>
      <c r="F34" s="199" t="n">
        <f aca="false">SUM(C34:E34)</f>
        <v>6488798.3622</v>
      </c>
      <c r="G34" s="10"/>
    </row>
    <row r="35" customFormat="false" ht="18" hidden="false" customHeight="true" outlineLevel="0" collapsed="false">
      <c r="A35" s="200" t="s">
        <v>112</v>
      </c>
      <c r="B35" s="204" t="s">
        <v>113</v>
      </c>
      <c r="C35" s="213" t="n">
        <f aca="false">2410017.18+576622.1</f>
        <v>2986639.28</v>
      </c>
      <c r="D35" s="213" t="n">
        <f aca="false">12558328.7802+7176349.67</f>
        <v>19734678.4502</v>
      </c>
      <c r="E35" s="213" t="n">
        <v>3663314.75</v>
      </c>
      <c r="F35" s="214" t="n">
        <f aca="false">SUM(C35:E35)</f>
        <v>26384632.4802</v>
      </c>
      <c r="G35" s="10"/>
    </row>
    <row r="36" customFormat="false" ht="18" hidden="false" customHeight="true" outlineLevel="0" collapsed="false">
      <c r="A36" s="208" t="s">
        <v>100</v>
      </c>
      <c r="B36" s="208"/>
      <c r="C36" s="203" t="n">
        <f aca="false">SUBTOTAL(9,C27:C35)</f>
        <v>9491666.81</v>
      </c>
      <c r="D36" s="203" t="n">
        <f aca="false">SUBTOTAL(9,D27:D35)</f>
        <v>103689200.8719</v>
      </c>
      <c r="E36" s="203" t="n">
        <f aca="false">SUBTOTAL(9,E27:E35)</f>
        <v>32363964.54</v>
      </c>
      <c r="F36" s="203" t="n">
        <f aca="false">SUBTOTAL(9,F27:F35)</f>
        <v>145544832.2219</v>
      </c>
      <c r="G36" s="10"/>
    </row>
    <row r="37" customFormat="false" ht="18" hidden="false" customHeight="true" outlineLevel="0" collapsed="false">
      <c r="A37" s="200" t="n">
        <v>140000</v>
      </c>
      <c r="B37" s="204" t="s">
        <v>114</v>
      </c>
      <c r="C37" s="198" t="n">
        <v>0</v>
      </c>
      <c r="D37" s="198" t="n">
        <v>11079610.1169</v>
      </c>
      <c r="E37" s="198" t="n">
        <v>2398728.05</v>
      </c>
      <c r="F37" s="199" t="n">
        <f aca="false">SUM(C37:E37)</f>
        <v>13478338.1669</v>
      </c>
      <c r="G37" s="10"/>
    </row>
    <row r="38" customFormat="false" ht="18" hidden="false" customHeight="true" outlineLevel="0" collapsed="false">
      <c r="A38" s="200" t="n">
        <v>141000</v>
      </c>
      <c r="B38" s="204" t="s">
        <v>115</v>
      </c>
      <c r="C38" s="198" t="n">
        <v>0</v>
      </c>
      <c r="D38" s="198" t="n">
        <v>15169861.7492</v>
      </c>
      <c r="E38" s="198" t="n">
        <v>3951841.84</v>
      </c>
      <c r="F38" s="199" t="n">
        <f aca="false">SUM(C38:E38)</f>
        <v>19121703.5892</v>
      </c>
      <c r="G38" s="10"/>
    </row>
    <row r="39" customFormat="false" ht="18" hidden="false" customHeight="true" outlineLevel="0" collapsed="false">
      <c r="A39" s="200" t="n">
        <v>142000</v>
      </c>
      <c r="B39" s="204" t="s">
        <v>116</v>
      </c>
      <c r="C39" s="198" t="n">
        <v>0</v>
      </c>
      <c r="D39" s="198" t="n">
        <v>11953034.9658</v>
      </c>
      <c r="E39" s="198" t="n">
        <v>3766147.24</v>
      </c>
      <c r="F39" s="199" t="n">
        <f aca="false">SUM(C39:E39)</f>
        <v>15719182.2058</v>
      </c>
      <c r="G39" s="10"/>
    </row>
    <row r="40" customFormat="false" ht="18" hidden="false" customHeight="true" outlineLevel="0" collapsed="false">
      <c r="A40" s="200" t="n">
        <v>144000</v>
      </c>
      <c r="B40" s="204" t="s">
        <v>117</v>
      </c>
      <c r="C40" s="198" t="n">
        <v>0</v>
      </c>
      <c r="D40" s="198" t="n">
        <v>5270647.8716</v>
      </c>
      <c r="E40" s="198" t="n">
        <v>2044648.46</v>
      </c>
      <c r="F40" s="199" t="n">
        <f aca="false">SUM(C40:E40)</f>
        <v>7315296.3316</v>
      </c>
      <c r="G40" s="10"/>
    </row>
    <row r="41" customFormat="false" ht="18" hidden="false" customHeight="true" outlineLevel="0" collapsed="false">
      <c r="A41" s="200" t="n">
        <v>145000</v>
      </c>
      <c r="B41" s="204" t="s">
        <v>118</v>
      </c>
      <c r="C41" s="198" t="n">
        <v>791418.4</v>
      </c>
      <c r="D41" s="198" t="n">
        <v>18333425.6037</v>
      </c>
      <c r="E41" s="198" t="n">
        <v>6299714.34</v>
      </c>
      <c r="F41" s="199" t="n">
        <f aca="false">SUM(C41:E41)</f>
        <v>25424558.3437</v>
      </c>
      <c r="G41" s="10"/>
    </row>
    <row r="42" customFormat="false" ht="18" hidden="false" customHeight="true" outlineLevel="0" collapsed="false">
      <c r="A42" s="200" t="n">
        <v>146000</v>
      </c>
      <c r="B42" s="204" t="s">
        <v>119</v>
      </c>
      <c r="C42" s="198" t="n">
        <v>0</v>
      </c>
      <c r="D42" s="198" t="n">
        <v>2542771.5798</v>
      </c>
      <c r="E42" s="198" t="n">
        <v>1411576.37</v>
      </c>
      <c r="F42" s="199" t="n">
        <f aca="false">SUM(C42:E42)</f>
        <v>3954347.9498</v>
      </c>
      <c r="G42" s="10"/>
    </row>
    <row r="43" customFormat="false" ht="18" hidden="false" customHeight="true" outlineLevel="0" collapsed="false">
      <c r="A43" s="200" t="n">
        <v>147000</v>
      </c>
      <c r="B43" s="204" t="s">
        <v>120</v>
      </c>
      <c r="C43" s="198" t="n">
        <v>0</v>
      </c>
      <c r="D43" s="198" t="n">
        <v>961910.2545</v>
      </c>
      <c r="E43" s="198" t="n">
        <v>1411044.1</v>
      </c>
      <c r="F43" s="199" t="n">
        <f aca="false">SUM(C43:E43)</f>
        <v>2372954.3545</v>
      </c>
      <c r="G43" s="10"/>
    </row>
    <row r="44" customFormat="false" ht="18" hidden="false" customHeight="true" outlineLevel="0" collapsed="false">
      <c r="A44" s="200" t="n">
        <v>148000</v>
      </c>
      <c r="B44" s="204" t="s">
        <v>121</v>
      </c>
      <c r="C44" s="198" t="n">
        <v>0</v>
      </c>
      <c r="D44" s="198" t="n">
        <v>14809564.017</v>
      </c>
      <c r="E44" s="198" t="n">
        <v>4678917.24</v>
      </c>
      <c r="F44" s="199" t="n">
        <f aca="false">SUM(C44:E44)</f>
        <v>19488481.257</v>
      </c>
      <c r="G44" s="10"/>
    </row>
    <row r="45" customFormat="false" ht="18" hidden="false" customHeight="true" outlineLevel="0" collapsed="false">
      <c r="A45" s="208" t="s">
        <v>100</v>
      </c>
      <c r="B45" s="208"/>
      <c r="C45" s="215" t="n">
        <f aca="false">SUBTOTAL(9,C37:C44)</f>
        <v>791418.4</v>
      </c>
      <c r="D45" s="215" t="n">
        <f aca="false">SUBTOTAL(9,D37:D44)</f>
        <v>80120826.1585</v>
      </c>
      <c r="E45" s="215" t="n">
        <f aca="false">SUBTOTAL(9,E37:E44)</f>
        <v>25962617.64</v>
      </c>
      <c r="F45" s="215" t="n">
        <f aca="false">SUBTOTAL(9,F37:F44)</f>
        <v>106874862.1985</v>
      </c>
      <c r="G45" s="10"/>
    </row>
    <row r="46" customFormat="false" ht="18" hidden="false" customHeight="true" outlineLevel="0" collapsed="false">
      <c r="A46" s="216" t="s">
        <v>122</v>
      </c>
      <c r="B46" s="216"/>
      <c r="C46" s="215" t="n">
        <f aca="false">SUBTOTAL(9,C24:C45)</f>
        <v>10283085.21</v>
      </c>
      <c r="D46" s="215" t="n">
        <f aca="false">SUBTOTAL(9,D24:D45)</f>
        <v>203741621.6139</v>
      </c>
      <c r="E46" s="215" t="n">
        <f aca="false">SUBTOTAL(9,E24:E45)</f>
        <v>68031159.31</v>
      </c>
      <c r="F46" s="215" t="n">
        <f aca="false">SUBTOTAL(9,F24:F45)</f>
        <v>282055866.1339</v>
      </c>
      <c r="G46" s="10"/>
    </row>
    <row r="47" customFormat="false" ht="18" hidden="false" customHeight="true" outlineLevel="0" collapsed="false">
      <c r="A47" s="200"/>
      <c r="B47" s="204" t="s">
        <v>124</v>
      </c>
      <c r="C47" s="198" t="n">
        <v>0</v>
      </c>
      <c r="D47" s="198" t="n">
        <v>0</v>
      </c>
      <c r="E47" s="198" t="n">
        <v>0</v>
      </c>
      <c r="F47" s="199" t="n">
        <f aca="false">SUM(C47:E47)</f>
        <v>0</v>
      </c>
      <c r="G47" s="10"/>
    </row>
    <row r="48" customFormat="false" ht="18" hidden="false" customHeight="true" outlineLevel="0" collapsed="false">
      <c r="A48" s="216" t="s">
        <v>125</v>
      </c>
      <c r="B48" s="216" t="s">
        <v>4</v>
      </c>
      <c r="C48" s="203" t="n">
        <f aca="false">SUBTOTAL(9,C47)</f>
        <v>0</v>
      </c>
      <c r="D48" s="203" t="n">
        <f aca="false">SUBTOTAL(9,D47)</f>
        <v>0</v>
      </c>
      <c r="E48" s="203" t="n">
        <f aca="false">SUBTOTAL(9,E47)</f>
        <v>0</v>
      </c>
      <c r="F48" s="203" t="n">
        <f aca="false">SUBTOTAL(9,F47)</f>
        <v>0</v>
      </c>
      <c r="G48" s="10"/>
    </row>
    <row r="49" customFormat="false" ht="18" hidden="false" customHeight="true" outlineLevel="0" collapsed="false">
      <c r="A49" s="200" t="s">
        <v>127</v>
      </c>
      <c r="B49" s="204" t="s">
        <v>128</v>
      </c>
      <c r="C49" s="198" t="n">
        <f aca="false">260270618.91-25000000</f>
        <v>235270618.91</v>
      </c>
      <c r="D49" s="198" t="n">
        <v>58832348.47</v>
      </c>
      <c r="E49" s="198" t="n">
        <v>7190944.62000001</v>
      </c>
      <c r="F49" s="199" t="n">
        <f aca="false">SUM(C49:E49)</f>
        <v>301293912</v>
      </c>
      <c r="G49" s="10"/>
    </row>
    <row r="50" customFormat="false" ht="18" hidden="false" customHeight="true" outlineLevel="0" collapsed="false">
      <c r="A50" s="217" t="s">
        <v>147</v>
      </c>
      <c r="B50" s="217"/>
      <c r="C50" s="198" t="n">
        <v>0</v>
      </c>
      <c r="D50" s="198"/>
      <c r="E50" s="198" t="n">
        <v>0</v>
      </c>
      <c r="F50" s="199" t="n">
        <v>111558450.35</v>
      </c>
      <c r="G50" s="10"/>
    </row>
    <row r="51" customFormat="false" ht="18" hidden="false" customHeight="true" outlineLevel="0" collapsed="false">
      <c r="A51" s="217" t="s">
        <v>148</v>
      </c>
      <c r="B51" s="217"/>
      <c r="C51" s="198" t="n">
        <v>0</v>
      </c>
      <c r="D51" s="198" t="n">
        <v>0</v>
      </c>
      <c r="E51" s="198" t="n">
        <v>0</v>
      </c>
      <c r="F51" s="199" t="n">
        <v>168000000</v>
      </c>
      <c r="G51" s="10"/>
    </row>
    <row r="52" customFormat="false" ht="18" hidden="false" customHeight="true" outlineLevel="0" collapsed="false">
      <c r="A52" s="216" t="s">
        <v>125</v>
      </c>
      <c r="B52" s="216" t="s">
        <v>4</v>
      </c>
      <c r="C52" s="203" t="n">
        <f aca="false">SUBTOTAL(9,C49:C51)</f>
        <v>235270618.91</v>
      </c>
      <c r="D52" s="203" t="n">
        <f aca="false">SUBTOTAL(9,D49:D51)</f>
        <v>58832348.47</v>
      </c>
      <c r="E52" s="203" t="n">
        <f aca="false">SUBTOTAL(9,E49:E51)</f>
        <v>7190944.62000001</v>
      </c>
      <c r="F52" s="203" t="n">
        <f aca="false">SUBTOTAL(9,F49:F51)</f>
        <v>580852362.35</v>
      </c>
      <c r="G52" s="10"/>
    </row>
    <row r="53" customFormat="false" ht="18" hidden="false" customHeight="true" outlineLevel="0" collapsed="false">
      <c r="A53" s="218" t="s">
        <v>149</v>
      </c>
      <c r="B53" s="218"/>
      <c r="C53" s="219" t="n">
        <f aca="false">SUBTOTAL(9,C5:C52)</f>
        <v>2058102197.4</v>
      </c>
      <c r="D53" s="219" t="n">
        <f aca="false">SUBTOTAL(9,D5:D52)</f>
        <v>679159528.6293</v>
      </c>
      <c r="E53" s="219" t="n">
        <f aca="false">SUBTOTAL(9,E5:E52)</f>
        <v>379285288.36</v>
      </c>
      <c r="F53" s="219" t="n">
        <f aca="false">SUBTOTAL(9,F5:F52)</f>
        <v>3396105464.7393</v>
      </c>
      <c r="G53" s="10"/>
    </row>
    <row r="54" customFormat="false" ht="18" hidden="false" customHeight="true" outlineLevel="0" collapsed="false">
      <c r="A54" s="189" t="s">
        <v>150</v>
      </c>
      <c r="B54" s="35"/>
      <c r="C54" s="35"/>
      <c r="D54" s="35"/>
      <c r="E54" s="35"/>
      <c r="F54" s="35"/>
      <c r="G54" s="10"/>
    </row>
    <row r="55" customFormat="false" ht="18" hidden="false" customHeight="true" outlineLevel="0" collapsed="false">
      <c r="C55" s="220"/>
    </row>
  </sheetData>
  <mergeCells count="20">
    <mergeCell ref="F1:G1"/>
    <mergeCell ref="A2:B4"/>
    <mergeCell ref="C2:E2"/>
    <mergeCell ref="F2:F4"/>
    <mergeCell ref="G2:G54"/>
    <mergeCell ref="C3:C4"/>
    <mergeCell ref="D3:D4"/>
    <mergeCell ref="E3:E4"/>
    <mergeCell ref="A19:B19"/>
    <mergeCell ref="A21:B21"/>
    <mergeCell ref="A23:B23"/>
    <mergeCell ref="A26:B26"/>
    <mergeCell ref="A36:B36"/>
    <mergeCell ref="A45:B45"/>
    <mergeCell ref="A46:B46"/>
    <mergeCell ref="A48:B48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59.13"/>
    <col collapsed="false" customWidth="true" hidden="false" outlineLevel="0" max="2" min="2" style="221" width="2.99"/>
    <col collapsed="false" customWidth="true" hidden="false" outlineLevel="0" max="3" min="3" style="221" width="14.99"/>
    <col collapsed="false" customWidth="true" hidden="false" outlineLevel="0" max="4" min="4" style="221" width="3.28"/>
    <col collapsed="false" customWidth="true" hidden="false" outlineLevel="0" max="5" min="5" style="221" width="14.28"/>
    <col collapsed="false" customWidth="true" hidden="true" outlineLevel="0" max="6" min="6" style="221" width="16.13"/>
    <col collapsed="false" customWidth="true" hidden="false" outlineLevel="0" max="7" min="7" style="221" width="14.99"/>
    <col collapsed="false" customWidth="true" hidden="false" outlineLevel="0" max="8" min="8" style="221" width="10.99"/>
    <col collapsed="false" customWidth="true" hidden="true" outlineLevel="0" max="10" min="9" style="221" width="17.14"/>
    <col collapsed="false" customWidth="false" hidden="false" outlineLevel="0" max="11" min="11" style="221" width="11.42"/>
    <col collapsed="false" customWidth="true" hidden="false" outlineLevel="0" max="12" min="12" style="221" width="17.14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G1" s="222" t="s">
        <v>0</v>
      </c>
      <c r="H1" s="222"/>
    </row>
    <row r="2" customFormat="false" ht="12.75" hidden="false" customHeight="true" outlineLevel="0" collapsed="false">
      <c r="A2" s="12" t="s">
        <v>63</v>
      </c>
      <c r="B2" s="223" t="s">
        <v>2</v>
      </c>
      <c r="C2" s="223"/>
      <c r="D2" s="223"/>
      <c r="E2" s="223"/>
      <c r="F2" s="224"/>
      <c r="G2" s="225" t="s">
        <v>5</v>
      </c>
      <c r="H2" s="10" t="s">
        <v>151</v>
      </c>
    </row>
    <row r="3" customFormat="false" ht="46.5" hidden="false" customHeight="true" outlineLevel="0" collapsed="false">
      <c r="A3" s="12"/>
      <c r="B3" s="226" t="s">
        <v>152</v>
      </c>
      <c r="C3" s="226"/>
      <c r="D3" s="226" t="s">
        <v>153</v>
      </c>
      <c r="E3" s="226"/>
      <c r="F3" s="226" t="s">
        <v>154</v>
      </c>
      <c r="G3" s="225"/>
      <c r="H3" s="10"/>
    </row>
    <row r="4" customFormat="false" ht="40.5" hidden="false" customHeight="true" outlineLevel="0" collapsed="false">
      <c r="A4" s="227" t="s">
        <v>155</v>
      </c>
      <c r="B4" s="112"/>
      <c r="C4" s="228"/>
      <c r="D4" s="229"/>
      <c r="E4" s="98" t="e">
        <f aca="false">#REF!</f>
        <v>#REF!</v>
      </c>
      <c r="F4" s="98"/>
      <c r="G4" s="230" t="e">
        <f aca="false">C4+E4+F4</f>
        <v>#REF!</v>
      </c>
      <c r="H4" s="10"/>
    </row>
    <row r="5" customFormat="false" ht="40.5" hidden="false" customHeight="true" outlineLevel="0" collapsed="false">
      <c r="A5" s="227" t="s">
        <v>30</v>
      </c>
      <c r="B5" s="112"/>
      <c r="C5" s="228"/>
      <c r="D5" s="229"/>
      <c r="E5" s="98" t="e">
        <f aca="false">#REF!</f>
        <v>#REF!</v>
      </c>
      <c r="F5" s="98"/>
      <c r="G5" s="230" t="e">
        <f aca="false">C5+E5+F5</f>
        <v>#REF!</v>
      </c>
      <c r="H5" s="10"/>
    </row>
    <row r="6" customFormat="false" ht="40.5" hidden="false" customHeight="true" outlineLevel="0" collapsed="false">
      <c r="A6" s="227" t="s">
        <v>156</v>
      </c>
      <c r="B6" s="231"/>
      <c r="C6" s="228"/>
      <c r="D6" s="232"/>
      <c r="E6" s="98" t="e">
        <f aca="false">#REF!</f>
        <v>#REF!</v>
      </c>
      <c r="F6" s="98"/>
      <c r="G6" s="230" t="e">
        <f aca="false">C6+E6+F6</f>
        <v>#REF!</v>
      </c>
      <c r="H6" s="10"/>
    </row>
    <row r="7" customFormat="false" ht="40.5" hidden="false" customHeight="true" outlineLevel="0" collapsed="false">
      <c r="A7" s="227" t="s">
        <v>157</v>
      </c>
      <c r="B7" s="229"/>
      <c r="C7" s="228"/>
      <c r="D7" s="98"/>
      <c r="E7" s="98" t="e">
        <f aca="false">#REF!</f>
        <v>#REF!</v>
      </c>
      <c r="F7" s="98"/>
      <c r="G7" s="230" t="e">
        <f aca="false">C7+E7+F7</f>
        <v>#REF!</v>
      </c>
      <c r="H7" s="10"/>
    </row>
    <row r="8" customFormat="false" ht="40.5" hidden="false" customHeight="true" outlineLevel="0" collapsed="false">
      <c r="A8" s="227" t="s">
        <v>158</v>
      </c>
      <c r="B8" s="229"/>
      <c r="C8" s="228"/>
      <c r="D8" s="98"/>
      <c r="E8" s="98" t="e">
        <f aca="false">#REF!</f>
        <v>#REF!</v>
      </c>
      <c r="F8" s="98"/>
      <c r="G8" s="230" t="e">
        <f aca="false">C8+E8+F8</f>
        <v>#REF!</v>
      </c>
      <c r="H8" s="10"/>
    </row>
    <row r="9" customFormat="false" ht="40.5" hidden="false" customHeight="true" outlineLevel="0" collapsed="false">
      <c r="A9" s="233" t="s">
        <v>159</v>
      </c>
      <c r="B9" s="234"/>
      <c r="C9" s="228"/>
      <c r="D9" s="235"/>
      <c r="E9" s="98" t="e">
        <f aca="false">#REF!</f>
        <v>#REF!</v>
      </c>
      <c r="F9" s="98"/>
      <c r="G9" s="230" t="e">
        <f aca="false">C9+E9+F9</f>
        <v>#REF!</v>
      </c>
      <c r="H9" s="10"/>
    </row>
    <row r="10" customFormat="false" ht="40.5" hidden="true" customHeight="true" outlineLevel="0" collapsed="false">
      <c r="A10" s="227" t="s">
        <v>160</v>
      </c>
      <c r="B10" s="229"/>
      <c r="C10" s="228"/>
      <c r="D10" s="98"/>
      <c r="E10" s="98" t="n">
        <v>0</v>
      </c>
      <c r="F10" s="98"/>
      <c r="G10" s="230" t="n">
        <f aca="false">C10+E10+F10</f>
        <v>0</v>
      </c>
      <c r="H10" s="10"/>
    </row>
    <row r="11" customFormat="false" ht="42" hidden="false" customHeight="true" outlineLevel="0" collapsed="false">
      <c r="A11" s="227" t="s">
        <v>161</v>
      </c>
      <c r="B11" s="236"/>
      <c r="C11" s="237" t="n">
        <v>2257357.19</v>
      </c>
      <c r="D11" s="98"/>
      <c r="E11" s="98" t="n">
        <v>0</v>
      </c>
      <c r="F11" s="98"/>
      <c r="G11" s="230" t="n">
        <f aca="false">C11+E11+F11</f>
        <v>2257357.19</v>
      </c>
      <c r="H11" s="10"/>
    </row>
    <row r="12" customFormat="false" ht="18" hidden="false" customHeight="true" outlineLevel="0" collapsed="false">
      <c r="A12" s="238" t="s">
        <v>5</v>
      </c>
      <c r="B12" s="239"/>
      <c r="C12" s="240" t="n">
        <f aca="false">SUM(C4:C11)</f>
        <v>2257357.19</v>
      </c>
      <c r="D12" s="240"/>
      <c r="E12" s="240" t="e">
        <f aca="false">SUM(E4:E11)</f>
        <v>#REF!</v>
      </c>
      <c r="F12" s="240" t="n">
        <f aca="false">SUM(F4:F11)</f>
        <v>0</v>
      </c>
      <c r="G12" s="240" t="e">
        <f aca="false">SUM(G4:G11)</f>
        <v>#REF!</v>
      </c>
      <c r="H12" s="10"/>
    </row>
    <row r="13" customFormat="false" ht="18" hidden="false" customHeight="true" outlineLevel="0" collapsed="false">
      <c r="A13" s="189"/>
      <c r="B13" s="189"/>
      <c r="C13" s="189"/>
      <c r="D13" s="189"/>
      <c r="E13" s="189"/>
      <c r="F13" s="189"/>
      <c r="G13" s="241"/>
      <c r="H13" s="10"/>
    </row>
    <row r="14" customFormat="false" ht="12.75" hidden="false" customHeight="false" outlineLevel="0" collapsed="false">
      <c r="A14" s="188"/>
      <c r="B14" s="188"/>
      <c r="C14" s="189"/>
      <c r="D14" s="189"/>
      <c r="E14" s="189"/>
      <c r="F14" s="189"/>
      <c r="G14" s="241"/>
      <c r="H14" s="10"/>
    </row>
    <row r="15" customFormat="false" ht="24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10"/>
    </row>
    <row r="16" customFormat="false" ht="0.75" hidden="false" customHeight="true" outlineLevel="0" collapsed="false">
      <c r="A16" s="189"/>
      <c r="B16" s="189"/>
      <c r="C16" s="189"/>
      <c r="D16" s="189"/>
      <c r="E16" s="189"/>
      <c r="F16" s="189"/>
      <c r="G16" s="241"/>
      <c r="H16" s="10"/>
    </row>
    <row r="17" customFormat="false" ht="12.75" hidden="false" customHeight="false" outlineLevel="0" collapsed="false">
      <c r="G17" s="243"/>
    </row>
    <row r="18" customFormat="false" ht="12.75" hidden="false" customHeight="false" outlineLevel="0" collapsed="false">
      <c r="G18" s="243"/>
    </row>
    <row r="19" customFormat="false" ht="12.75" hidden="false" customHeight="false" outlineLevel="0" collapsed="false">
      <c r="G19" s="243"/>
    </row>
    <row r="20" customFormat="false" ht="12.75" hidden="false" customHeight="false" outlineLevel="0" collapsed="false">
      <c r="G20" s="243"/>
    </row>
    <row r="21" customFormat="false" ht="12.75" hidden="false" customHeight="false" outlineLevel="0" collapsed="false">
      <c r="G21" s="243"/>
    </row>
    <row r="22" customFormat="false" ht="12.75" hidden="false" customHeight="false" outlineLevel="0" collapsed="false">
      <c r="G22" s="243"/>
    </row>
    <row r="23" customFormat="false" ht="12.75" hidden="false" customHeight="false" outlineLevel="0" collapsed="false">
      <c r="G23" s="243"/>
    </row>
    <row r="24" customFormat="false" ht="12.75" hidden="false" customHeight="false" outlineLevel="0" collapsed="false">
      <c r="G24" s="243"/>
    </row>
    <row r="25" customFormat="false" ht="12.75" hidden="false" customHeight="false" outlineLevel="0" collapsed="false">
      <c r="G25" s="243"/>
    </row>
    <row r="26" customFormat="false" ht="12.75" hidden="false" customHeight="false" outlineLevel="0" collapsed="false">
      <c r="G26" s="243"/>
    </row>
    <row r="27" customFormat="false" ht="12.75" hidden="false" customHeight="false" outlineLevel="0" collapsed="false">
      <c r="G27" s="243"/>
    </row>
    <row r="28" customFormat="false" ht="12.75" hidden="false" customHeight="false" outlineLevel="0" collapsed="false">
      <c r="G28" s="243"/>
    </row>
    <row r="29" customFormat="false" ht="12.75" hidden="false" customHeight="false" outlineLevel="0" collapsed="false">
      <c r="G29" s="243"/>
    </row>
    <row r="30" customFormat="false" ht="12.75" hidden="false" customHeight="false" outlineLevel="0" collapsed="false">
      <c r="G30" s="243"/>
    </row>
    <row r="31" customFormat="false" ht="12.75" hidden="false" customHeight="false" outlineLevel="0" collapsed="false">
      <c r="G31" s="243"/>
    </row>
    <row r="32" customFormat="false" ht="12.75" hidden="false" customHeight="false" outlineLevel="0" collapsed="false">
      <c r="G32" s="243"/>
    </row>
    <row r="33" customFormat="false" ht="12.75" hidden="false" customHeight="false" outlineLevel="0" collapsed="false">
      <c r="G33" s="243"/>
    </row>
    <row r="34" customFormat="false" ht="12.75" hidden="false" customHeight="false" outlineLevel="0" collapsed="false">
      <c r="G34" s="243"/>
    </row>
    <row r="35" customFormat="false" ht="12.75" hidden="false" customHeight="false" outlineLevel="0" collapsed="false">
      <c r="G35" s="243"/>
    </row>
    <row r="36" customFormat="false" ht="12.75" hidden="false" customHeight="false" outlineLevel="0" collapsed="false">
      <c r="G36" s="243"/>
    </row>
    <row r="37" customFormat="false" ht="12.75" hidden="false" customHeight="false" outlineLevel="0" collapsed="false">
      <c r="G37" s="243"/>
    </row>
    <row r="38" customFormat="false" ht="12.75" hidden="false" customHeight="false" outlineLevel="0" collapsed="false">
      <c r="G38" s="243"/>
    </row>
    <row r="39" customFormat="false" ht="12.75" hidden="false" customHeight="false" outlineLevel="0" collapsed="false">
      <c r="G39" s="243"/>
    </row>
    <row r="40" customFormat="false" ht="12.75" hidden="false" customHeight="false" outlineLevel="0" collapsed="false">
      <c r="G40" s="243"/>
    </row>
    <row r="41" customFormat="false" ht="12.75" hidden="false" customHeight="false" outlineLevel="0" collapsed="false">
      <c r="G41" s="243"/>
    </row>
    <row r="42" customFormat="false" ht="12.75" hidden="false" customHeight="false" outlineLevel="0" collapsed="false">
      <c r="G42" s="243"/>
    </row>
    <row r="43" customFormat="false" ht="12.75" hidden="false" customHeight="false" outlineLevel="0" collapsed="false">
      <c r="G43" s="243"/>
    </row>
    <row r="44" customFormat="false" ht="12.75" hidden="false" customHeight="false" outlineLevel="0" collapsed="false">
      <c r="G44" s="243"/>
    </row>
    <row r="45" customFormat="false" ht="12.75" hidden="false" customHeight="false" outlineLevel="0" collapsed="false">
      <c r="G45" s="243"/>
    </row>
    <row r="46" customFormat="false" ht="12.75" hidden="false" customHeight="false" outlineLevel="0" collapsed="false">
      <c r="G46" s="243"/>
    </row>
    <row r="47" customFormat="false" ht="12.75" hidden="false" customHeight="false" outlineLevel="0" collapsed="false">
      <c r="G47" s="243"/>
    </row>
    <row r="48" customFormat="false" ht="12.75" hidden="false" customHeight="false" outlineLevel="0" collapsed="false">
      <c r="G48" s="243"/>
    </row>
    <row r="49" customFormat="false" ht="12.75" hidden="false" customHeight="false" outlineLevel="0" collapsed="false">
      <c r="G49" s="243"/>
    </row>
    <row r="50" customFormat="false" ht="12.75" hidden="false" customHeight="false" outlineLevel="0" collapsed="false">
      <c r="G50" s="243"/>
    </row>
    <row r="51" customFormat="false" ht="12.75" hidden="false" customHeight="false" outlineLevel="0" collapsed="false">
      <c r="G51" s="243"/>
    </row>
    <row r="52" customFormat="false" ht="12.75" hidden="false" customHeight="false" outlineLevel="0" collapsed="false">
      <c r="G52" s="243"/>
    </row>
    <row r="53" customFormat="false" ht="12.75" hidden="false" customHeight="false" outlineLevel="0" collapsed="false">
      <c r="G53" s="243"/>
    </row>
    <row r="54" customFormat="false" ht="12.75" hidden="false" customHeight="false" outlineLevel="0" collapsed="false">
      <c r="G54" s="243"/>
    </row>
    <row r="55" customFormat="false" ht="12.75" hidden="false" customHeight="false" outlineLevel="0" collapsed="false">
      <c r="G55" s="243"/>
    </row>
    <row r="56" customFormat="false" ht="12.75" hidden="false" customHeight="false" outlineLevel="0" collapsed="false">
      <c r="G56" s="243"/>
    </row>
    <row r="57" customFormat="false" ht="12.75" hidden="false" customHeight="false" outlineLevel="0" collapsed="false">
      <c r="G57" s="243"/>
    </row>
    <row r="58" customFormat="false" ht="12.75" hidden="false" customHeight="false" outlineLevel="0" collapsed="false">
      <c r="G58" s="243"/>
    </row>
    <row r="59" customFormat="false" ht="12.75" hidden="false" customHeight="false" outlineLevel="0" collapsed="false">
      <c r="G59" s="243"/>
    </row>
    <row r="60" customFormat="false" ht="12.75" hidden="false" customHeight="false" outlineLevel="0" collapsed="false">
      <c r="G60" s="243"/>
    </row>
    <row r="61" customFormat="false" ht="12.75" hidden="false" customHeight="false" outlineLevel="0" collapsed="false">
      <c r="G61" s="243"/>
    </row>
    <row r="62" customFormat="false" ht="12.75" hidden="false" customHeight="false" outlineLevel="0" collapsed="false">
      <c r="G62" s="243"/>
    </row>
    <row r="63" customFormat="false" ht="12.75" hidden="false" customHeight="false" outlineLevel="0" collapsed="false">
      <c r="G63" s="243"/>
    </row>
    <row r="64" customFormat="false" ht="12.75" hidden="false" customHeight="false" outlineLevel="0" collapsed="false">
      <c r="G64" s="243"/>
    </row>
    <row r="65" customFormat="false" ht="12.75" hidden="false" customHeight="false" outlineLevel="0" collapsed="false">
      <c r="G65" s="243"/>
    </row>
    <row r="66" customFormat="false" ht="12.75" hidden="false" customHeight="false" outlineLevel="0" collapsed="false">
      <c r="G66" s="243"/>
    </row>
    <row r="67" customFormat="false" ht="12.75" hidden="false" customHeight="false" outlineLevel="0" collapsed="false">
      <c r="G67" s="243"/>
    </row>
    <row r="68" customFormat="false" ht="12.75" hidden="false" customHeight="false" outlineLevel="0" collapsed="false">
      <c r="G68" s="243"/>
    </row>
    <row r="69" customFormat="false" ht="12.75" hidden="false" customHeight="false" outlineLevel="0" collapsed="false">
      <c r="G69" s="243"/>
    </row>
    <row r="70" customFormat="false" ht="12.75" hidden="false" customHeight="false" outlineLevel="0" collapsed="false">
      <c r="G70" s="243"/>
    </row>
    <row r="71" customFormat="false" ht="12.75" hidden="false" customHeight="false" outlineLevel="0" collapsed="false">
      <c r="G71" s="243"/>
    </row>
    <row r="72" customFormat="false" ht="12.75" hidden="false" customHeight="false" outlineLevel="0" collapsed="false">
      <c r="G72" s="243"/>
    </row>
    <row r="73" customFormat="false" ht="12.75" hidden="false" customHeight="false" outlineLevel="0" collapsed="false">
      <c r="G73" s="243"/>
    </row>
    <row r="74" customFormat="false" ht="12.75" hidden="false" customHeight="false" outlineLevel="0" collapsed="false">
      <c r="G74" s="243"/>
    </row>
    <row r="75" customFormat="false" ht="12.75" hidden="false" customHeight="false" outlineLevel="0" collapsed="false">
      <c r="G75" s="243"/>
    </row>
    <row r="76" customFormat="false" ht="12.75" hidden="false" customHeight="false" outlineLevel="0" collapsed="false">
      <c r="G76" s="243"/>
    </row>
    <row r="77" customFormat="false" ht="12.75" hidden="false" customHeight="false" outlineLevel="0" collapsed="false">
      <c r="G77" s="243"/>
    </row>
    <row r="78" customFormat="false" ht="12.75" hidden="false" customHeight="false" outlineLevel="0" collapsed="false">
      <c r="G78" s="243"/>
    </row>
    <row r="79" customFormat="false" ht="12.75" hidden="false" customHeight="false" outlineLevel="0" collapsed="false">
      <c r="G79" s="243"/>
    </row>
    <row r="80" customFormat="false" ht="12.75" hidden="false" customHeight="false" outlineLevel="0" collapsed="false">
      <c r="G80" s="243"/>
    </row>
    <row r="81" customFormat="false" ht="12.75" hidden="false" customHeight="false" outlineLevel="0" collapsed="false">
      <c r="G81" s="243"/>
    </row>
    <row r="82" customFormat="false" ht="12.75" hidden="false" customHeight="false" outlineLevel="0" collapsed="false">
      <c r="G82" s="243"/>
    </row>
    <row r="83" customFormat="false" ht="12.75" hidden="false" customHeight="false" outlineLevel="0" collapsed="false">
      <c r="G83" s="243"/>
    </row>
    <row r="84" customFormat="false" ht="12.75" hidden="false" customHeight="false" outlineLevel="0" collapsed="false">
      <c r="G84" s="243"/>
    </row>
    <row r="85" customFormat="false" ht="12.75" hidden="false" customHeight="false" outlineLevel="0" collapsed="false">
      <c r="G85" s="243"/>
    </row>
    <row r="86" customFormat="false" ht="12.75" hidden="false" customHeight="false" outlineLevel="0" collapsed="false">
      <c r="G86" s="243"/>
    </row>
    <row r="87" customFormat="false" ht="12.75" hidden="false" customHeight="false" outlineLevel="0" collapsed="false">
      <c r="G87" s="243"/>
    </row>
    <row r="88" customFormat="false" ht="12.75" hidden="false" customHeight="false" outlineLevel="0" collapsed="false">
      <c r="G88" s="243"/>
    </row>
    <row r="89" customFormat="false" ht="12.75" hidden="false" customHeight="false" outlineLevel="0" collapsed="false">
      <c r="G89" s="243"/>
    </row>
    <row r="90" customFormat="false" ht="12.75" hidden="false" customHeight="false" outlineLevel="0" collapsed="false">
      <c r="G90" s="243"/>
    </row>
    <row r="91" customFormat="false" ht="12.75" hidden="false" customHeight="false" outlineLevel="0" collapsed="false">
      <c r="G91" s="243"/>
    </row>
    <row r="92" customFormat="false" ht="12.75" hidden="false" customHeight="false" outlineLevel="0" collapsed="false">
      <c r="G92" s="243"/>
    </row>
    <row r="93" customFormat="false" ht="12.75" hidden="false" customHeight="false" outlineLevel="0" collapsed="false">
      <c r="G93" s="243"/>
    </row>
    <row r="94" customFormat="false" ht="12.75" hidden="false" customHeight="false" outlineLevel="0" collapsed="false">
      <c r="G94" s="243"/>
    </row>
    <row r="95" customFormat="false" ht="12.75" hidden="false" customHeight="false" outlineLevel="0" collapsed="false">
      <c r="G95" s="243"/>
    </row>
    <row r="96" customFormat="false" ht="12.75" hidden="false" customHeight="false" outlineLevel="0" collapsed="false">
      <c r="G96" s="243"/>
    </row>
    <row r="97" customFormat="false" ht="12.75" hidden="false" customHeight="false" outlineLevel="0" collapsed="false">
      <c r="G97" s="243"/>
    </row>
    <row r="98" customFormat="false" ht="12.75" hidden="false" customHeight="false" outlineLevel="0" collapsed="false">
      <c r="G98" s="243"/>
    </row>
    <row r="99" customFormat="false" ht="12.75" hidden="false" customHeight="false" outlineLevel="0" collapsed="false">
      <c r="G99" s="243"/>
    </row>
    <row r="100" customFormat="false" ht="12.75" hidden="false" customHeight="false" outlineLevel="0" collapsed="false">
      <c r="G100" s="243"/>
    </row>
    <row r="101" customFormat="false" ht="12.75" hidden="false" customHeight="false" outlineLevel="0" collapsed="false">
      <c r="G101" s="243"/>
    </row>
    <row r="102" customFormat="false" ht="12.75" hidden="false" customHeight="false" outlineLevel="0" collapsed="false">
      <c r="G102" s="243"/>
    </row>
    <row r="103" customFormat="false" ht="12.75" hidden="false" customHeight="false" outlineLevel="0" collapsed="false">
      <c r="G103" s="243"/>
    </row>
    <row r="104" customFormat="false" ht="12.75" hidden="false" customHeight="false" outlineLevel="0" collapsed="false">
      <c r="G104" s="243"/>
    </row>
    <row r="105" customFormat="false" ht="12.75" hidden="false" customHeight="false" outlineLevel="0" collapsed="false">
      <c r="G105" s="243"/>
    </row>
    <row r="106" customFormat="false" ht="12.75" hidden="false" customHeight="false" outlineLevel="0" collapsed="false">
      <c r="G106" s="243"/>
    </row>
    <row r="107" customFormat="false" ht="12.75" hidden="false" customHeight="false" outlineLevel="0" collapsed="false">
      <c r="G107" s="243"/>
    </row>
    <row r="108" customFormat="false" ht="12.75" hidden="false" customHeight="false" outlineLevel="0" collapsed="false">
      <c r="G108" s="243"/>
    </row>
    <row r="109" customFormat="false" ht="12.75" hidden="false" customHeight="false" outlineLevel="0" collapsed="false">
      <c r="G109" s="243"/>
    </row>
    <row r="110" customFormat="false" ht="12.75" hidden="false" customHeight="false" outlineLevel="0" collapsed="false">
      <c r="G110" s="243"/>
    </row>
    <row r="111" customFormat="false" ht="12.75" hidden="false" customHeight="false" outlineLevel="0" collapsed="false">
      <c r="G111" s="243"/>
    </row>
    <row r="112" customFormat="false" ht="12.75" hidden="false" customHeight="false" outlineLevel="0" collapsed="false">
      <c r="G112" s="243"/>
    </row>
    <row r="113" customFormat="false" ht="12.75" hidden="false" customHeight="false" outlineLevel="0" collapsed="false">
      <c r="G113" s="243"/>
    </row>
    <row r="114" customFormat="false" ht="12.75" hidden="false" customHeight="false" outlineLevel="0" collapsed="false">
      <c r="G114" s="243"/>
    </row>
    <row r="115" customFormat="false" ht="12.75" hidden="false" customHeight="false" outlineLevel="0" collapsed="false">
      <c r="G115" s="243"/>
    </row>
    <row r="116" customFormat="false" ht="12.75" hidden="false" customHeight="false" outlineLevel="0" collapsed="false">
      <c r="G116" s="243"/>
    </row>
    <row r="117" customFormat="false" ht="12.75" hidden="false" customHeight="false" outlineLevel="0" collapsed="false">
      <c r="G117" s="243"/>
    </row>
    <row r="118" customFormat="false" ht="12.75" hidden="false" customHeight="false" outlineLevel="0" collapsed="false">
      <c r="G118" s="243"/>
    </row>
    <row r="119" customFormat="false" ht="12.75" hidden="false" customHeight="false" outlineLevel="0" collapsed="false">
      <c r="G119" s="243"/>
    </row>
    <row r="120" customFormat="false" ht="12.75" hidden="false" customHeight="false" outlineLevel="0" collapsed="false">
      <c r="G120" s="243"/>
    </row>
    <row r="121" customFormat="false" ht="12.75" hidden="false" customHeight="false" outlineLevel="0" collapsed="false">
      <c r="G121" s="243"/>
    </row>
    <row r="122" customFormat="false" ht="12.75" hidden="false" customHeight="false" outlineLevel="0" collapsed="false">
      <c r="G122" s="243"/>
    </row>
    <row r="123" customFormat="false" ht="12.75" hidden="false" customHeight="false" outlineLevel="0" collapsed="false">
      <c r="G123" s="243"/>
    </row>
    <row r="124" customFormat="false" ht="12.75" hidden="false" customHeight="false" outlineLevel="0" collapsed="false">
      <c r="G124" s="243"/>
    </row>
    <row r="125" customFormat="false" ht="12.75" hidden="false" customHeight="false" outlineLevel="0" collapsed="false">
      <c r="G125" s="243"/>
    </row>
    <row r="126" customFormat="false" ht="12.75" hidden="false" customHeight="false" outlineLevel="0" collapsed="false">
      <c r="G126" s="243"/>
    </row>
    <row r="127" customFormat="false" ht="12.75" hidden="false" customHeight="false" outlineLevel="0" collapsed="false">
      <c r="G127" s="243"/>
    </row>
    <row r="128" customFormat="false" ht="12.75" hidden="false" customHeight="false" outlineLevel="0" collapsed="false">
      <c r="G128" s="243"/>
    </row>
    <row r="129" customFormat="false" ht="12.75" hidden="false" customHeight="false" outlineLevel="0" collapsed="false">
      <c r="G129" s="243"/>
    </row>
    <row r="130" customFormat="false" ht="12.75" hidden="false" customHeight="false" outlineLevel="0" collapsed="false">
      <c r="G130" s="243"/>
    </row>
    <row r="131" customFormat="false" ht="12.75" hidden="false" customHeight="false" outlineLevel="0" collapsed="false">
      <c r="G131" s="243"/>
    </row>
    <row r="132" customFormat="false" ht="12.75" hidden="false" customHeight="false" outlineLevel="0" collapsed="false">
      <c r="G132" s="243"/>
    </row>
    <row r="133" customFormat="false" ht="12.75" hidden="false" customHeight="false" outlineLevel="0" collapsed="false">
      <c r="G133" s="243"/>
    </row>
    <row r="134" customFormat="false" ht="12.75" hidden="false" customHeight="false" outlineLevel="0" collapsed="false">
      <c r="G134" s="243"/>
    </row>
    <row r="135" customFormat="false" ht="12.75" hidden="false" customHeight="false" outlineLevel="0" collapsed="false">
      <c r="G135" s="243"/>
    </row>
    <row r="136" customFormat="false" ht="12.75" hidden="false" customHeight="false" outlineLevel="0" collapsed="false">
      <c r="G136" s="243"/>
    </row>
    <row r="137" customFormat="false" ht="12.75" hidden="false" customHeight="false" outlineLevel="0" collapsed="false">
      <c r="G137" s="243"/>
    </row>
    <row r="138" customFormat="false" ht="12.75" hidden="false" customHeight="false" outlineLevel="0" collapsed="false">
      <c r="G138" s="243"/>
    </row>
    <row r="139" customFormat="false" ht="12.75" hidden="false" customHeight="false" outlineLevel="0" collapsed="false">
      <c r="G139" s="243"/>
    </row>
    <row r="140" customFormat="false" ht="12.75" hidden="false" customHeight="false" outlineLevel="0" collapsed="false">
      <c r="G140" s="243"/>
    </row>
    <row r="141" customFormat="false" ht="12.75" hidden="false" customHeight="false" outlineLevel="0" collapsed="false">
      <c r="G141" s="243"/>
    </row>
    <row r="142" customFormat="false" ht="12.75" hidden="false" customHeight="false" outlineLevel="0" collapsed="false">
      <c r="G142" s="243"/>
    </row>
    <row r="143" customFormat="false" ht="12.75" hidden="false" customHeight="false" outlineLevel="0" collapsed="false">
      <c r="G143" s="243"/>
    </row>
    <row r="144" customFormat="false" ht="12.75" hidden="false" customHeight="false" outlineLevel="0" collapsed="false">
      <c r="G144" s="243"/>
    </row>
    <row r="145" customFormat="false" ht="12.75" hidden="false" customHeight="false" outlineLevel="0" collapsed="false">
      <c r="G145" s="243"/>
    </row>
    <row r="146" customFormat="false" ht="12.75" hidden="false" customHeight="false" outlineLevel="0" collapsed="false">
      <c r="G146" s="243"/>
    </row>
    <row r="147" customFormat="false" ht="12.75" hidden="false" customHeight="false" outlineLevel="0" collapsed="false">
      <c r="G147" s="243"/>
    </row>
    <row r="148" customFormat="false" ht="12.75" hidden="false" customHeight="false" outlineLevel="0" collapsed="false">
      <c r="G148" s="243"/>
    </row>
    <row r="149" customFormat="false" ht="12.75" hidden="false" customHeight="false" outlineLevel="0" collapsed="false">
      <c r="G149" s="243"/>
    </row>
    <row r="150" customFormat="false" ht="12.75" hidden="false" customHeight="false" outlineLevel="0" collapsed="false">
      <c r="G150" s="243"/>
    </row>
    <row r="151" customFormat="false" ht="12.75" hidden="false" customHeight="false" outlineLevel="0" collapsed="false">
      <c r="G151" s="243"/>
    </row>
    <row r="152" customFormat="false" ht="12.75" hidden="false" customHeight="false" outlineLevel="0" collapsed="false">
      <c r="G152" s="243"/>
    </row>
    <row r="153" customFormat="false" ht="12.75" hidden="false" customHeight="false" outlineLevel="0" collapsed="false">
      <c r="G153" s="243"/>
    </row>
    <row r="154" customFormat="false" ht="12.75" hidden="false" customHeight="false" outlineLevel="0" collapsed="false">
      <c r="G154" s="243"/>
    </row>
    <row r="155" customFormat="false" ht="12.75" hidden="false" customHeight="false" outlineLevel="0" collapsed="false">
      <c r="G155" s="243"/>
    </row>
    <row r="156" customFormat="false" ht="12.75" hidden="false" customHeight="false" outlineLevel="0" collapsed="false">
      <c r="G156" s="243"/>
    </row>
    <row r="157" customFormat="false" ht="12.75" hidden="false" customHeight="false" outlineLevel="0" collapsed="false">
      <c r="G157" s="243"/>
    </row>
    <row r="158" customFormat="false" ht="12.75" hidden="false" customHeight="false" outlineLevel="0" collapsed="false">
      <c r="G158" s="243"/>
    </row>
    <row r="159" customFormat="false" ht="12.75" hidden="false" customHeight="false" outlineLevel="0" collapsed="false">
      <c r="G159" s="243"/>
    </row>
    <row r="160" customFormat="false" ht="12.75" hidden="false" customHeight="false" outlineLevel="0" collapsed="false">
      <c r="G160" s="243"/>
    </row>
    <row r="161" customFormat="false" ht="12.75" hidden="false" customHeight="false" outlineLevel="0" collapsed="false">
      <c r="G161" s="243"/>
    </row>
    <row r="162" customFormat="false" ht="12.75" hidden="false" customHeight="false" outlineLevel="0" collapsed="false">
      <c r="G162" s="243"/>
    </row>
    <row r="163" customFormat="false" ht="12.75" hidden="false" customHeight="false" outlineLevel="0" collapsed="false">
      <c r="G163" s="243"/>
    </row>
    <row r="164" customFormat="false" ht="12.75" hidden="false" customHeight="false" outlineLevel="0" collapsed="false">
      <c r="G164" s="243"/>
    </row>
    <row r="165" customFormat="false" ht="12.75" hidden="false" customHeight="false" outlineLevel="0" collapsed="false">
      <c r="G165" s="243"/>
    </row>
    <row r="166" customFormat="false" ht="12.75" hidden="false" customHeight="false" outlineLevel="0" collapsed="false">
      <c r="G166" s="243"/>
    </row>
    <row r="167" customFormat="false" ht="12.75" hidden="false" customHeight="false" outlineLevel="0" collapsed="false">
      <c r="G167" s="243"/>
    </row>
    <row r="168" customFormat="false" ht="12.75" hidden="false" customHeight="false" outlineLevel="0" collapsed="false">
      <c r="G168" s="243"/>
    </row>
    <row r="169" customFormat="false" ht="12.75" hidden="false" customHeight="false" outlineLevel="0" collapsed="false">
      <c r="G169" s="243"/>
    </row>
    <row r="170" customFormat="false" ht="12.75" hidden="false" customHeight="false" outlineLevel="0" collapsed="false">
      <c r="G170" s="243"/>
    </row>
    <row r="171" customFormat="false" ht="12.75" hidden="false" customHeight="false" outlineLevel="0" collapsed="false">
      <c r="G171" s="243"/>
    </row>
    <row r="172" customFormat="false" ht="12.75" hidden="false" customHeight="false" outlineLevel="0" collapsed="false">
      <c r="G172" s="243"/>
    </row>
    <row r="173" customFormat="false" ht="12.75" hidden="false" customHeight="false" outlineLevel="0" collapsed="false">
      <c r="G173" s="243"/>
    </row>
    <row r="174" customFormat="false" ht="12.75" hidden="false" customHeight="false" outlineLevel="0" collapsed="false">
      <c r="G174" s="243"/>
    </row>
    <row r="175" customFormat="false" ht="12.75" hidden="false" customHeight="false" outlineLevel="0" collapsed="false">
      <c r="G175" s="243"/>
    </row>
    <row r="176" customFormat="false" ht="12.75" hidden="false" customHeight="false" outlineLevel="0" collapsed="false">
      <c r="G176" s="243"/>
    </row>
    <row r="177" customFormat="false" ht="12.75" hidden="false" customHeight="false" outlineLevel="0" collapsed="false">
      <c r="G177" s="243"/>
    </row>
    <row r="178" customFormat="false" ht="12.75" hidden="false" customHeight="false" outlineLevel="0" collapsed="false">
      <c r="G178" s="243"/>
    </row>
    <row r="179" customFormat="false" ht="12.75" hidden="false" customHeight="false" outlineLevel="0" collapsed="false">
      <c r="G179" s="243"/>
    </row>
    <row r="180" customFormat="false" ht="12.75" hidden="false" customHeight="false" outlineLevel="0" collapsed="false">
      <c r="G180" s="243"/>
    </row>
    <row r="181" customFormat="false" ht="12.75" hidden="false" customHeight="false" outlineLevel="0" collapsed="false">
      <c r="G181" s="243"/>
    </row>
    <row r="182" customFormat="false" ht="12.75" hidden="false" customHeight="false" outlineLevel="0" collapsed="false">
      <c r="G182" s="243"/>
    </row>
    <row r="183" customFormat="false" ht="12.75" hidden="false" customHeight="false" outlineLevel="0" collapsed="false">
      <c r="G183" s="243"/>
    </row>
    <row r="184" customFormat="false" ht="12.75" hidden="false" customHeight="false" outlineLevel="0" collapsed="false">
      <c r="G184" s="243"/>
    </row>
    <row r="185" customFormat="false" ht="12.75" hidden="false" customHeight="false" outlineLevel="0" collapsed="false">
      <c r="G185" s="243"/>
    </row>
    <row r="186" customFormat="false" ht="12.75" hidden="false" customHeight="false" outlineLevel="0" collapsed="false">
      <c r="G186" s="243"/>
    </row>
    <row r="187" customFormat="false" ht="12.75" hidden="false" customHeight="false" outlineLevel="0" collapsed="false">
      <c r="G187" s="243"/>
    </row>
    <row r="188" customFormat="false" ht="12.75" hidden="false" customHeight="false" outlineLevel="0" collapsed="false">
      <c r="G188" s="243"/>
    </row>
    <row r="189" customFormat="false" ht="12.75" hidden="false" customHeight="false" outlineLevel="0" collapsed="false">
      <c r="G189" s="243"/>
    </row>
    <row r="190" customFormat="false" ht="12.75" hidden="false" customHeight="false" outlineLevel="0" collapsed="false">
      <c r="G190" s="243"/>
    </row>
    <row r="191" customFormat="false" ht="12.75" hidden="false" customHeight="false" outlineLevel="0" collapsed="false">
      <c r="G191" s="243"/>
    </row>
    <row r="192" customFormat="false" ht="12.75" hidden="false" customHeight="false" outlineLevel="0" collapsed="false">
      <c r="G192" s="243"/>
    </row>
    <row r="193" customFormat="false" ht="12.75" hidden="false" customHeight="false" outlineLevel="0" collapsed="false">
      <c r="G193" s="243"/>
    </row>
    <row r="194" customFormat="false" ht="12.75" hidden="false" customHeight="false" outlineLevel="0" collapsed="false">
      <c r="G194" s="243"/>
    </row>
    <row r="195" customFormat="false" ht="12.75" hidden="false" customHeight="false" outlineLevel="0" collapsed="false">
      <c r="G195" s="243"/>
    </row>
    <row r="196" customFormat="false" ht="12.75" hidden="false" customHeight="false" outlineLevel="0" collapsed="false">
      <c r="G196" s="243"/>
    </row>
    <row r="197" customFormat="false" ht="12.75" hidden="false" customHeight="false" outlineLevel="0" collapsed="false">
      <c r="G197" s="243"/>
    </row>
    <row r="198" customFormat="false" ht="12.75" hidden="false" customHeight="false" outlineLevel="0" collapsed="false">
      <c r="G198" s="243"/>
    </row>
    <row r="199" customFormat="false" ht="12.75" hidden="false" customHeight="false" outlineLevel="0" collapsed="false">
      <c r="G199" s="243"/>
    </row>
    <row r="200" customFormat="false" ht="12.75" hidden="false" customHeight="false" outlineLevel="0" collapsed="false">
      <c r="G200" s="243"/>
    </row>
    <row r="201" customFormat="false" ht="12.75" hidden="false" customHeight="false" outlineLevel="0" collapsed="false">
      <c r="G201" s="243"/>
    </row>
    <row r="202" customFormat="false" ht="12.75" hidden="false" customHeight="false" outlineLevel="0" collapsed="false">
      <c r="G202" s="243"/>
    </row>
    <row r="203" customFormat="false" ht="12.75" hidden="false" customHeight="false" outlineLevel="0" collapsed="false">
      <c r="G203" s="243"/>
    </row>
    <row r="204" customFormat="false" ht="12.75" hidden="false" customHeight="false" outlineLevel="0" collapsed="false">
      <c r="G204" s="243"/>
    </row>
    <row r="205" customFormat="false" ht="12.75" hidden="false" customHeight="false" outlineLevel="0" collapsed="false">
      <c r="G205" s="243"/>
    </row>
    <row r="206" customFormat="false" ht="12.75" hidden="false" customHeight="false" outlineLevel="0" collapsed="false">
      <c r="G206" s="243"/>
    </row>
    <row r="207" customFormat="false" ht="12.75" hidden="false" customHeight="false" outlineLevel="0" collapsed="false">
      <c r="G207" s="243"/>
    </row>
    <row r="208" customFormat="false" ht="12.75" hidden="false" customHeight="false" outlineLevel="0" collapsed="false">
      <c r="G208" s="243"/>
    </row>
    <row r="209" customFormat="false" ht="12.75" hidden="false" customHeight="false" outlineLevel="0" collapsed="false">
      <c r="G209" s="243"/>
    </row>
    <row r="210" customFormat="false" ht="12.75" hidden="false" customHeight="false" outlineLevel="0" collapsed="false">
      <c r="G210" s="243"/>
    </row>
    <row r="211" customFormat="false" ht="12.75" hidden="false" customHeight="false" outlineLevel="0" collapsed="false">
      <c r="G211" s="243"/>
    </row>
    <row r="212" customFormat="false" ht="12.75" hidden="false" customHeight="false" outlineLevel="0" collapsed="false">
      <c r="G212" s="243"/>
    </row>
    <row r="213" customFormat="false" ht="12.75" hidden="false" customHeight="false" outlineLevel="0" collapsed="false">
      <c r="G213" s="243"/>
    </row>
    <row r="214" customFormat="false" ht="12.75" hidden="false" customHeight="false" outlineLevel="0" collapsed="false">
      <c r="G214" s="243"/>
    </row>
    <row r="215" customFormat="false" ht="12.75" hidden="false" customHeight="false" outlineLevel="0" collapsed="false">
      <c r="G215" s="243"/>
    </row>
    <row r="216" customFormat="false" ht="12.75" hidden="false" customHeight="false" outlineLevel="0" collapsed="false">
      <c r="G216" s="243"/>
    </row>
    <row r="217" customFormat="false" ht="12.75" hidden="false" customHeight="false" outlineLevel="0" collapsed="false">
      <c r="G217" s="243"/>
    </row>
    <row r="218" customFormat="false" ht="12.75" hidden="false" customHeight="false" outlineLevel="0" collapsed="false">
      <c r="G218" s="243"/>
    </row>
    <row r="219" customFormat="false" ht="12.75" hidden="false" customHeight="false" outlineLevel="0" collapsed="false">
      <c r="G219" s="243"/>
    </row>
    <row r="220" customFormat="false" ht="12.75" hidden="false" customHeight="false" outlineLevel="0" collapsed="false">
      <c r="G220" s="243"/>
    </row>
    <row r="221" customFormat="false" ht="12.75" hidden="false" customHeight="false" outlineLevel="0" collapsed="false">
      <c r="G221" s="243"/>
    </row>
    <row r="222" customFormat="false" ht="12.75" hidden="false" customHeight="false" outlineLevel="0" collapsed="false">
      <c r="G222" s="243"/>
    </row>
    <row r="223" customFormat="false" ht="12.75" hidden="false" customHeight="false" outlineLevel="0" collapsed="false">
      <c r="G223" s="243"/>
    </row>
    <row r="224" customFormat="false" ht="12.75" hidden="false" customHeight="false" outlineLevel="0" collapsed="false">
      <c r="G224" s="243"/>
    </row>
    <row r="225" customFormat="false" ht="12.75" hidden="false" customHeight="false" outlineLevel="0" collapsed="false">
      <c r="G225" s="243"/>
    </row>
    <row r="226" customFormat="false" ht="12.75" hidden="false" customHeight="false" outlineLevel="0" collapsed="false">
      <c r="G226" s="243"/>
    </row>
    <row r="227" customFormat="false" ht="12.75" hidden="false" customHeight="false" outlineLevel="0" collapsed="false">
      <c r="G227" s="243"/>
    </row>
    <row r="228" customFormat="false" ht="12.75" hidden="false" customHeight="false" outlineLevel="0" collapsed="false">
      <c r="G228" s="243"/>
    </row>
    <row r="229" customFormat="false" ht="12.75" hidden="false" customHeight="false" outlineLevel="0" collapsed="false">
      <c r="G229" s="243"/>
    </row>
    <row r="230" customFormat="false" ht="12.75" hidden="false" customHeight="false" outlineLevel="0" collapsed="false">
      <c r="G230" s="243"/>
    </row>
    <row r="231" customFormat="false" ht="12.75" hidden="false" customHeight="false" outlineLevel="0" collapsed="false">
      <c r="G231" s="243"/>
    </row>
    <row r="232" customFormat="false" ht="12.75" hidden="false" customHeight="false" outlineLevel="0" collapsed="false">
      <c r="G232" s="243"/>
    </row>
    <row r="233" customFormat="false" ht="12.75" hidden="false" customHeight="false" outlineLevel="0" collapsed="false">
      <c r="G233" s="243"/>
    </row>
    <row r="234" customFormat="false" ht="12.75" hidden="false" customHeight="false" outlineLevel="0" collapsed="false">
      <c r="G234" s="243"/>
    </row>
    <row r="235" customFormat="false" ht="12.75" hidden="false" customHeight="false" outlineLevel="0" collapsed="false">
      <c r="G235" s="243"/>
    </row>
    <row r="236" customFormat="false" ht="12.75" hidden="false" customHeight="false" outlineLevel="0" collapsed="false">
      <c r="G236" s="243"/>
    </row>
    <row r="237" customFormat="false" ht="12.75" hidden="false" customHeight="false" outlineLevel="0" collapsed="false">
      <c r="G237" s="243"/>
    </row>
    <row r="238" customFormat="false" ht="12.75" hidden="false" customHeight="false" outlineLevel="0" collapsed="false">
      <c r="G238" s="243"/>
    </row>
    <row r="239" customFormat="false" ht="12.75" hidden="false" customHeight="false" outlineLevel="0" collapsed="false">
      <c r="G239" s="243"/>
    </row>
    <row r="240" customFormat="false" ht="12.75" hidden="false" customHeight="false" outlineLevel="0" collapsed="false">
      <c r="G240" s="243"/>
    </row>
    <row r="241" customFormat="false" ht="12.75" hidden="false" customHeight="false" outlineLevel="0" collapsed="false">
      <c r="G241" s="243"/>
    </row>
    <row r="242" customFormat="false" ht="12.75" hidden="false" customHeight="false" outlineLevel="0" collapsed="false">
      <c r="G242" s="243"/>
    </row>
    <row r="243" customFormat="false" ht="12.75" hidden="false" customHeight="false" outlineLevel="0" collapsed="false">
      <c r="G243" s="243"/>
    </row>
    <row r="244" customFormat="false" ht="12.75" hidden="false" customHeight="false" outlineLevel="0" collapsed="false">
      <c r="G244" s="243"/>
    </row>
    <row r="245" customFormat="false" ht="12.75" hidden="false" customHeight="false" outlineLevel="0" collapsed="false">
      <c r="G245" s="243"/>
    </row>
    <row r="246" customFormat="false" ht="12.75" hidden="false" customHeight="false" outlineLevel="0" collapsed="false">
      <c r="G246" s="243"/>
    </row>
    <row r="247" customFormat="false" ht="12.75" hidden="false" customHeight="false" outlineLevel="0" collapsed="false">
      <c r="G247" s="243"/>
    </row>
    <row r="248" customFormat="false" ht="12.75" hidden="false" customHeight="false" outlineLevel="0" collapsed="false">
      <c r="G248" s="243"/>
    </row>
    <row r="249" customFormat="false" ht="12.75" hidden="false" customHeight="false" outlineLevel="0" collapsed="false">
      <c r="G249" s="243"/>
    </row>
    <row r="250" customFormat="false" ht="12.75" hidden="false" customHeight="false" outlineLevel="0" collapsed="false">
      <c r="G250" s="243"/>
    </row>
    <row r="251" customFormat="false" ht="12.75" hidden="false" customHeight="false" outlineLevel="0" collapsed="false">
      <c r="G251" s="243"/>
    </row>
    <row r="252" customFormat="false" ht="12.75" hidden="false" customHeight="false" outlineLevel="0" collapsed="false">
      <c r="G252" s="243"/>
    </row>
    <row r="253" customFormat="false" ht="12.75" hidden="false" customHeight="false" outlineLevel="0" collapsed="false">
      <c r="G253" s="243"/>
    </row>
    <row r="254" customFormat="false" ht="12.75" hidden="false" customHeight="false" outlineLevel="0" collapsed="false">
      <c r="G254" s="243"/>
    </row>
    <row r="255" customFormat="false" ht="12.75" hidden="false" customHeight="false" outlineLevel="0" collapsed="false">
      <c r="G255" s="243"/>
    </row>
    <row r="256" customFormat="false" ht="12.75" hidden="false" customHeight="false" outlineLevel="0" collapsed="false">
      <c r="G256" s="243"/>
    </row>
    <row r="257" customFormat="false" ht="12.75" hidden="false" customHeight="false" outlineLevel="0" collapsed="false">
      <c r="G257" s="243"/>
    </row>
    <row r="258" customFormat="false" ht="12.75" hidden="false" customHeight="false" outlineLevel="0" collapsed="false">
      <c r="G258" s="243"/>
    </row>
    <row r="259" customFormat="false" ht="12.75" hidden="false" customHeight="false" outlineLevel="0" collapsed="false">
      <c r="G259" s="243"/>
    </row>
    <row r="260" customFormat="false" ht="12.75" hidden="false" customHeight="false" outlineLevel="0" collapsed="false">
      <c r="G260" s="243"/>
    </row>
    <row r="261" customFormat="false" ht="12.75" hidden="false" customHeight="false" outlineLevel="0" collapsed="false">
      <c r="G261" s="243"/>
    </row>
    <row r="262" customFormat="false" ht="12.75" hidden="false" customHeight="false" outlineLevel="0" collapsed="false">
      <c r="G262" s="243"/>
    </row>
    <row r="263" customFormat="false" ht="12.75" hidden="false" customHeight="false" outlineLevel="0" collapsed="false">
      <c r="G263" s="243"/>
    </row>
    <row r="264" customFormat="false" ht="12.75" hidden="false" customHeight="false" outlineLevel="0" collapsed="false">
      <c r="G264" s="243"/>
    </row>
    <row r="265" customFormat="false" ht="12.75" hidden="false" customHeight="false" outlineLevel="0" collapsed="false">
      <c r="G265" s="243"/>
    </row>
    <row r="266" customFormat="false" ht="12.75" hidden="false" customHeight="false" outlineLevel="0" collapsed="false">
      <c r="G266" s="243"/>
    </row>
    <row r="267" customFormat="false" ht="12.75" hidden="false" customHeight="false" outlineLevel="0" collapsed="false">
      <c r="G267" s="243"/>
    </row>
    <row r="268" customFormat="false" ht="12.75" hidden="false" customHeight="false" outlineLevel="0" collapsed="false">
      <c r="G268" s="243"/>
    </row>
    <row r="269" customFormat="false" ht="12.75" hidden="false" customHeight="false" outlineLevel="0" collapsed="false">
      <c r="G269" s="243"/>
    </row>
    <row r="270" customFormat="false" ht="12.75" hidden="false" customHeight="false" outlineLevel="0" collapsed="false">
      <c r="G270" s="243"/>
    </row>
    <row r="271" customFormat="false" ht="12.75" hidden="false" customHeight="false" outlineLevel="0" collapsed="false">
      <c r="G271" s="243"/>
    </row>
    <row r="272" customFormat="false" ht="12.75" hidden="false" customHeight="false" outlineLevel="0" collapsed="false">
      <c r="G272" s="243"/>
    </row>
    <row r="273" customFormat="false" ht="12.75" hidden="false" customHeight="false" outlineLevel="0" collapsed="false">
      <c r="G273" s="243"/>
    </row>
    <row r="274" customFormat="false" ht="12.75" hidden="false" customHeight="false" outlineLevel="0" collapsed="false">
      <c r="G274" s="243"/>
    </row>
    <row r="275" customFormat="false" ht="12.75" hidden="false" customHeight="false" outlineLevel="0" collapsed="false">
      <c r="G275" s="243"/>
    </row>
    <row r="276" customFormat="false" ht="12.75" hidden="false" customHeight="false" outlineLevel="0" collapsed="false">
      <c r="G276" s="243"/>
    </row>
    <row r="277" customFormat="false" ht="12.75" hidden="false" customHeight="false" outlineLevel="0" collapsed="false">
      <c r="G277" s="243"/>
    </row>
    <row r="278" customFormat="false" ht="12.75" hidden="false" customHeight="false" outlineLevel="0" collapsed="false">
      <c r="G278" s="243"/>
    </row>
    <row r="279" customFormat="false" ht="12.75" hidden="false" customHeight="false" outlineLevel="0" collapsed="false">
      <c r="G279" s="243"/>
    </row>
    <row r="280" customFormat="false" ht="12.75" hidden="false" customHeight="false" outlineLevel="0" collapsed="false">
      <c r="G280" s="243"/>
    </row>
    <row r="281" customFormat="false" ht="12.75" hidden="false" customHeight="false" outlineLevel="0" collapsed="false">
      <c r="G281" s="243"/>
    </row>
    <row r="282" customFormat="false" ht="12.75" hidden="false" customHeight="false" outlineLevel="0" collapsed="false">
      <c r="G282" s="243"/>
    </row>
    <row r="283" customFormat="false" ht="12.75" hidden="false" customHeight="false" outlineLevel="0" collapsed="false">
      <c r="G283" s="243"/>
    </row>
    <row r="284" customFormat="false" ht="12.75" hidden="false" customHeight="false" outlineLevel="0" collapsed="false">
      <c r="G284" s="243"/>
    </row>
    <row r="285" customFormat="false" ht="12.75" hidden="false" customHeight="false" outlineLevel="0" collapsed="false">
      <c r="G285" s="243"/>
    </row>
    <row r="286" customFormat="false" ht="12.75" hidden="false" customHeight="false" outlineLevel="0" collapsed="false">
      <c r="G286" s="243"/>
    </row>
    <row r="287" customFormat="false" ht="12.75" hidden="false" customHeight="false" outlineLevel="0" collapsed="false">
      <c r="G287" s="243"/>
    </row>
    <row r="288" customFormat="false" ht="12.75" hidden="false" customHeight="false" outlineLevel="0" collapsed="false">
      <c r="G288" s="243"/>
    </row>
    <row r="289" customFormat="false" ht="12.75" hidden="false" customHeight="false" outlineLevel="0" collapsed="false">
      <c r="G289" s="243"/>
    </row>
    <row r="290" customFormat="false" ht="12.75" hidden="false" customHeight="false" outlineLevel="0" collapsed="false">
      <c r="G290" s="243"/>
    </row>
    <row r="291" customFormat="false" ht="12.75" hidden="false" customHeight="false" outlineLevel="0" collapsed="false">
      <c r="G291" s="243"/>
    </row>
    <row r="292" customFormat="false" ht="12.75" hidden="false" customHeight="false" outlineLevel="0" collapsed="false">
      <c r="G292" s="243"/>
    </row>
    <row r="293" customFormat="false" ht="12.75" hidden="false" customHeight="false" outlineLevel="0" collapsed="false">
      <c r="G293" s="243"/>
    </row>
    <row r="294" customFormat="false" ht="12.75" hidden="false" customHeight="false" outlineLevel="0" collapsed="false">
      <c r="G294" s="243"/>
    </row>
    <row r="295" customFormat="false" ht="12.75" hidden="false" customHeight="false" outlineLevel="0" collapsed="false">
      <c r="G295" s="243"/>
    </row>
    <row r="296" customFormat="false" ht="12.75" hidden="false" customHeight="false" outlineLevel="0" collapsed="false">
      <c r="G296" s="243"/>
    </row>
    <row r="297" customFormat="false" ht="12.75" hidden="false" customHeight="false" outlineLevel="0" collapsed="false">
      <c r="G297" s="243"/>
    </row>
    <row r="298" customFormat="false" ht="12.75" hidden="false" customHeight="false" outlineLevel="0" collapsed="false">
      <c r="G298" s="243"/>
    </row>
    <row r="299" customFormat="false" ht="12.75" hidden="false" customHeight="false" outlineLevel="0" collapsed="false">
      <c r="G299" s="243"/>
    </row>
    <row r="300" customFormat="false" ht="12.75" hidden="false" customHeight="false" outlineLevel="0" collapsed="false">
      <c r="G300" s="243"/>
    </row>
    <row r="301" customFormat="false" ht="12.75" hidden="false" customHeight="false" outlineLevel="0" collapsed="false">
      <c r="G301" s="243"/>
    </row>
    <row r="302" customFormat="false" ht="12.75" hidden="false" customHeight="false" outlineLevel="0" collapsed="false">
      <c r="G302" s="243"/>
    </row>
    <row r="303" customFormat="false" ht="12.75" hidden="false" customHeight="false" outlineLevel="0" collapsed="false">
      <c r="G303" s="243"/>
    </row>
    <row r="304" customFormat="false" ht="12.75" hidden="false" customHeight="false" outlineLevel="0" collapsed="false">
      <c r="G304" s="243"/>
    </row>
    <row r="305" customFormat="false" ht="12.75" hidden="false" customHeight="false" outlineLevel="0" collapsed="false">
      <c r="G305" s="243"/>
    </row>
    <row r="306" customFormat="false" ht="12.75" hidden="false" customHeight="false" outlineLevel="0" collapsed="false">
      <c r="G306" s="243"/>
    </row>
    <row r="307" customFormat="false" ht="12.75" hidden="false" customHeight="false" outlineLevel="0" collapsed="false">
      <c r="G307" s="243"/>
    </row>
    <row r="308" customFormat="false" ht="12.75" hidden="false" customHeight="false" outlineLevel="0" collapsed="false">
      <c r="G308" s="243"/>
    </row>
    <row r="309" customFormat="false" ht="12.75" hidden="false" customHeight="false" outlineLevel="0" collapsed="false">
      <c r="G309" s="243"/>
    </row>
    <row r="310" customFormat="false" ht="12.75" hidden="false" customHeight="false" outlineLevel="0" collapsed="false">
      <c r="G310" s="243"/>
    </row>
    <row r="311" customFormat="false" ht="12.75" hidden="false" customHeight="false" outlineLevel="0" collapsed="false">
      <c r="G311" s="243"/>
    </row>
    <row r="312" customFormat="false" ht="12.75" hidden="false" customHeight="false" outlineLevel="0" collapsed="false">
      <c r="G312" s="243"/>
    </row>
    <row r="313" customFormat="false" ht="12.75" hidden="false" customHeight="false" outlineLevel="0" collapsed="false">
      <c r="G313" s="243"/>
    </row>
    <row r="314" customFormat="false" ht="12.75" hidden="false" customHeight="false" outlineLevel="0" collapsed="false">
      <c r="G314" s="243"/>
    </row>
    <row r="315" customFormat="false" ht="12.75" hidden="false" customHeight="false" outlineLevel="0" collapsed="false">
      <c r="G315" s="243"/>
    </row>
    <row r="316" customFormat="false" ht="12.75" hidden="false" customHeight="false" outlineLevel="0" collapsed="false">
      <c r="G316" s="243"/>
    </row>
    <row r="317" customFormat="false" ht="12.75" hidden="false" customHeight="false" outlineLevel="0" collapsed="false">
      <c r="G317" s="243"/>
    </row>
    <row r="318" customFormat="false" ht="12.75" hidden="false" customHeight="false" outlineLevel="0" collapsed="false">
      <c r="G318" s="243"/>
    </row>
    <row r="319" customFormat="false" ht="12.75" hidden="false" customHeight="false" outlineLevel="0" collapsed="false">
      <c r="G319" s="243"/>
    </row>
    <row r="320" customFormat="false" ht="12.75" hidden="false" customHeight="false" outlineLevel="0" collapsed="false">
      <c r="G320" s="243"/>
    </row>
    <row r="321" customFormat="false" ht="12.75" hidden="false" customHeight="false" outlineLevel="0" collapsed="false">
      <c r="G321" s="243"/>
    </row>
    <row r="322" customFormat="false" ht="12.75" hidden="false" customHeight="false" outlineLevel="0" collapsed="false">
      <c r="G322" s="243"/>
    </row>
    <row r="323" customFormat="false" ht="12.75" hidden="false" customHeight="false" outlineLevel="0" collapsed="false">
      <c r="G323" s="243"/>
    </row>
    <row r="324" customFormat="false" ht="12.75" hidden="false" customHeight="false" outlineLevel="0" collapsed="false">
      <c r="G324" s="243"/>
    </row>
    <row r="325" customFormat="false" ht="12.75" hidden="false" customHeight="false" outlineLevel="0" collapsed="false">
      <c r="G325" s="243"/>
    </row>
    <row r="326" customFormat="false" ht="12.75" hidden="false" customHeight="false" outlineLevel="0" collapsed="false">
      <c r="G326" s="243"/>
    </row>
    <row r="327" customFormat="false" ht="12.75" hidden="false" customHeight="false" outlineLevel="0" collapsed="false">
      <c r="G327" s="243"/>
    </row>
    <row r="328" customFormat="false" ht="12.75" hidden="false" customHeight="false" outlineLevel="0" collapsed="false">
      <c r="G328" s="243"/>
    </row>
    <row r="329" customFormat="false" ht="12.75" hidden="false" customHeight="false" outlineLevel="0" collapsed="false">
      <c r="G329" s="243"/>
    </row>
    <row r="330" customFormat="false" ht="12.75" hidden="false" customHeight="false" outlineLevel="0" collapsed="false">
      <c r="G330" s="243"/>
    </row>
    <row r="331" customFormat="false" ht="12.75" hidden="false" customHeight="false" outlineLevel="0" collapsed="false">
      <c r="G331" s="243"/>
    </row>
    <row r="332" customFormat="false" ht="12.75" hidden="false" customHeight="false" outlineLevel="0" collapsed="false">
      <c r="G332" s="243"/>
    </row>
    <row r="333" customFormat="false" ht="12.75" hidden="false" customHeight="false" outlineLevel="0" collapsed="false">
      <c r="G333" s="243"/>
    </row>
    <row r="334" customFormat="false" ht="12.75" hidden="false" customHeight="false" outlineLevel="0" collapsed="false">
      <c r="G334" s="243"/>
    </row>
    <row r="335" customFormat="false" ht="12.75" hidden="false" customHeight="false" outlineLevel="0" collapsed="false">
      <c r="G335" s="243"/>
    </row>
    <row r="336" customFormat="false" ht="12.75" hidden="false" customHeight="false" outlineLevel="0" collapsed="false">
      <c r="G336" s="243"/>
    </row>
    <row r="337" customFormat="false" ht="12.75" hidden="false" customHeight="false" outlineLevel="0" collapsed="false">
      <c r="G337" s="243"/>
    </row>
    <row r="338" customFormat="false" ht="12.75" hidden="false" customHeight="false" outlineLevel="0" collapsed="false">
      <c r="G338" s="243"/>
    </row>
    <row r="339" customFormat="false" ht="12.75" hidden="false" customHeight="false" outlineLevel="0" collapsed="false">
      <c r="G339" s="243"/>
    </row>
    <row r="340" customFormat="false" ht="12.75" hidden="false" customHeight="false" outlineLevel="0" collapsed="false">
      <c r="G340" s="243"/>
    </row>
    <row r="341" customFormat="false" ht="12.75" hidden="false" customHeight="false" outlineLevel="0" collapsed="false">
      <c r="G341" s="243"/>
    </row>
    <row r="342" customFormat="false" ht="12.75" hidden="false" customHeight="false" outlineLevel="0" collapsed="false">
      <c r="G342" s="243"/>
    </row>
    <row r="343" customFormat="false" ht="12.75" hidden="false" customHeight="false" outlineLevel="0" collapsed="false">
      <c r="G343" s="243"/>
    </row>
    <row r="344" customFormat="false" ht="12.75" hidden="false" customHeight="false" outlineLevel="0" collapsed="false">
      <c r="G344" s="243"/>
    </row>
    <row r="345" customFormat="false" ht="12.75" hidden="false" customHeight="false" outlineLevel="0" collapsed="false">
      <c r="G345" s="243"/>
    </row>
    <row r="346" customFormat="false" ht="12.75" hidden="false" customHeight="false" outlineLevel="0" collapsed="false">
      <c r="G346" s="243"/>
    </row>
    <row r="347" customFormat="false" ht="12.75" hidden="false" customHeight="false" outlineLevel="0" collapsed="false">
      <c r="G347" s="243"/>
    </row>
    <row r="348" customFormat="false" ht="12.75" hidden="false" customHeight="false" outlineLevel="0" collapsed="false">
      <c r="G348" s="243"/>
    </row>
    <row r="349" customFormat="false" ht="12.75" hidden="false" customHeight="false" outlineLevel="0" collapsed="false">
      <c r="G349" s="243"/>
    </row>
    <row r="350" customFormat="false" ht="12.75" hidden="false" customHeight="false" outlineLevel="0" collapsed="false">
      <c r="G350" s="243"/>
    </row>
    <row r="351" customFormat="false" ht="12.75" hidden="false" customHeight="false" outlineLevel="0" collapsed="false">
      <c r="G351" s="243"/>
    </row>
    <row r="352" customFormat="false" ht="12.75" hidden="false" customHeight="false" outlineLevel="0" collapsed="false">
      <c r="G352" s="243"/>
    </row>
    <row r="353" customFormat="false" ht="12.75" hidden="false" customHeight="false" outlineLevel="0" collapsed="false">
      <c r="G353" s="243"/>
    </row>
    <row r="354" customFormat="false" ht="12.75" hidden="false" customHeight="false" outlineLevel="0" collapsed="false">
      <c r="G354" s="243"/>
    </row>
    <row r="355" customFormat="false" ht="12.75" hidden="false" customHeight="false" outlineLevel="0" collapsed="false">
      <c r="G355" s="243"/>
    </row>
    <row r="356" customFormat="false" ht="12.75" hidden="false" customHeight="false" outlineLevel="0" collapsed="false">
      <c r="G356" s="243"/>
    </row>
    <row r="357" customFormat="false" ht="12.75" hidden="false" customHeight="false" outlineLevel="0" collapsed="false">
      <c r="G357" s="243"/>
    </row>
    <row r="358" customFormat="false" ht="12.75" hidden="false" customHeight="false" outlineLevel="0" collapsed="false">
      <c r="G358" s="243"/>
    </row>
    <row r="359" customFormat="false" ht="12.75" hidden="false" customHeight="false" outlineLevel="0" collapsed="false">
      <c r="G359" s="243"/>
    </row>
    <row r="360" customFormat="false" ht="12.75" hidden="false" customHeight="false" outlineLevel="0" collapsed="false">
      <c r="G360" s="243"/>
    </row>
    <row r="361" customFormat="false" ht="12.75" hidden="false" customHeight="false" outlineLevel="0" collapsed="false">
      <c r="G361" s="243"/>
    </row>
    <row r="362" customFormat="false" ht="12.75" hidden="false" customHeight="false" outlineLevel="0" collapsed="false">
      <c r="G362" s="243"/>
    </row>
    <row r="363" customFormat="false" ht="12.75" hidden="false" customHeight="false" outlineLevel="0" collapsed="false">
      <c r="G363" s="243"/>
    </row>
  </sheetData>
  <mergeCells count="8">
    <mergeCell ref="G1:H1"/>
    <mergeCell ref="A2:A3"/>
    <mergeCell ref="B2:E2"/>
    <mergeCell ref="G2:G3"/>
    <mergeCell ref="H2:H16"/>
    <mergeCell ref="B3:C3"/>
    <mergeCell ref="D3:E3"/>
    <mergeCell ref="A15:G1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59.13"/>
    <col collapsed="false" customWidth="true" hidden="false" outlineLevel="0" max="2" min="2" style="221" width="2.99"/>
    <col collapsed="false" customWidth="true" hidden="false" outlineLevel="0" max="3" min="3" style="221" width="14.99"/>
    <col collapsed="false" customWidth="true" hidden="false" outlineLevel="0" max="4" min="4" style="221" width="3.28"/>
    <col collapsed="false" customWidth="true" hidden="false" outlineLevel="0" max="5" min="5" style="221" width="13.56"/>
    <col collapsed="false" customWidth="true" hidden="false" outlineLevel="0" max="6" min="6" style="221" width="16.13"/>
    <col collapsed="false" customWidth="true" hidden="false" outlineLevel="0" max="7" min="7" style="221" width="14.99"/>
    <col collapsed="false" customWidth="true" hidden="false" outlineLevel="0" max="8" min="8" style="221" width="10.99"/>
    <col collapsed="false" customWidth="true" hidden="true" outlineLevel="0" max="10" min="9" style="221" width="17.14"/>
    <col collapsed="false" customWidth="false" hidden="false" outlineLevel="0" max="11" min="11" style="221" width="11.42"/>
    <col collapsed="false" customWidth="true" hidden="false" outlineLevel="0" max="12" min="12" style="221" width="17.14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G1" s="221" t="s">
        <v>162</v>
      </c>
    </row>
    <row r="2" customFormat="false" ht="12.75" hidden="false" customHeight="true" outlineLevel="0" collapsed="false">
      <c r="A2" s="244"/>
      <c r="B2" s="223" t="s">
        <v>2</v>
      </c>
      <c r="C2" s="223"/>
      <c r="D2" s="223"/>
      <c r="E2" s="223"/>
      <c r="F2" s="223"/>
      <c r="G2" s="225" t="s">
        <v>5</v>
      </c>
      <c r="H2" s="10" t="s">
        <v>163</v>
      </c>
    </row>
    <row r="3" customFormat="false" ht="22.5" hidden="false" customHeight="true" outlineLevel="0" collapsed="false">
      <c r="A3" s="245" t="s">
        <v>164</v>
      </c>
      <c r="B3" s="246" t="s">
        <v>152</v>
      </c>
      <c r="C3" s="246"/>
      <c r="D3" s="246" t="s">
        <v>153</v>
      </c>
      <c r="E3" s="246"/>
      <c r="F3" s="247" t="s">
        <v>154</v>
      </c>
      <c r="G3" s="225"/>
      <c r="H3" s="10"/>
      <c r="I3" s="248"/>
    </row>
    <row r="4" customFormat="false" ht="22.5" hidden="false" customHeight="true" outlineLevel="0" collapsed="false">
      <c r="A4" s="245"/>
      <c r="B4" s="246"/>
      <c r="C4" s="246"/>
      <c r="D4" s="246"/>
      <c r="E4" s="246"/>
      <c r="F4" s="247"/>
      <c r="G4" s="225"/>
      <c r="H4" s="10"/>
      <c r="I4" s="248" t="n">
        <v>172060700</v>
      </c>
      <c r="J4" s="221" t="s">
        <v>165</v>
      </c>
    </row>
    <row r="5" customFormat="false" ht="22.5" hidden="false" customHeight="true" outlineLevel="0" collapsed="false">
      <c r="A5" s="245"/>
      <c r="B5" s="246"/>
      <c r="C5" s="246"/>
      <c r="D5" s="246"/>
      <c r="E5" s="246"/>
      <c r="F5" s="247"/>
      <c r="G5" s="225"/>
      <c r="H5" s="10"/>
      <c r="I5" s="248" t="n">
        <v>228913824</v>
      </c>
      <c r="J5" s="221" t="s">
        <v>166</v>
      </c>
    </row>
    <row r="6" customFormat="false" ht="40.5" hidden="false" customHeight="true" outlineLevel="0" collapsed="false">
      <c r="A6" s="249" t="s">
        <v>167</v>
      </c>
      <c r="B6" s="112"/>
      <c r="C6" s="104" t="n">
        <v>166727454.97</v>
      </c>
      <c r="D6" s="229"/>
      <c r="E6" s="98" t="n">
        <v>0</v>
      </c>
      <c r="F6" s="98" t="n">
        <v>0</v>
      </c>
      <c r="G6" s="230" t="n">
        <f aca="false">C6+E6+F6</f>
        <v>166727454.97</v>
      </c>
      <c r="H6" s="10"/>
      <c r="I6" s="250" t="n">
        <v>3496441970</v>
      </c>
    </row>
    <row r="7" customFormat="false" ht="40.5" hidden="false" customHeight="true" outlineLevel="0" collapsed="false">
      <c r="A7" s="249" t="s">
        <v>168</v>
      </c>
      <c r="B7" s="231"/>
      <c r="C7" s="104" t="n">
        <v>28000000</v>
      </c>
      <c r="D7" s="232"/>
      <c r="E7" s="104" t="n">
        <v>0</v>
      </c>
      <c r="F7" s="98" t="n">
        <v>7000000</v>
      </c>
      <c r="G7" s="230" t="n">
        <f aca="false">C7+E7+F7</f>
        <v>35000000</v>
      </c>
      <c r="H7" s="10"/>
    </row>
    <row r="8" customFormat="false" ht="40.5" hidden="false" customHeight="true" outlineLevel="0" collapsed="false">
      <c r="A8" s="249" t="s">
        <v>169</v>
      </c>
      <c r="B8" s="229"/>
      <c r="C8" s="104" t="n">
        <v>0</v>
      </c>
      <c r="D8" s="251"/>
      <c r="E8" s="104" t="n">
        <v>8000000</v>
      </c>
      <c r="F8" s="98" t="n">
        <v>0</v>
      </c>
      <c r="G8" s="230" t="n">
        <f aca="false">C8+E8+F8</f>
        <v>8000000</v>
      </c>
      <c r="H8" s="10"/>
    </row>
    <row r="9" customFormat="false" ht="40.5" hidden="false" customHeight="true" outlineLevel="0" collapsed="false">
      <c r="A9" s="249" t="s">
        <v>170</v>
      </c>
      <c r="B9" s="231"/>
      <c r="C9" s="104" t="n">
        <v>4265585</v>
      </c>
      <c r="D9" s="232"/>
      <c r="E9" s="98" t="n">
        <f aca="false">25735767.9564995+13489271-C9</f>
        <v>34959453.9564995</v>
      </c>
      <c r="F9" s="98" t="n">
        <v>0</v>
      </c>
      <c r="G9" s="230" t="n">
        <f aca="false">C9+E9+F9</f>
        <v>39225038.9564995</v>
      </c>
      <c r="H9" s="10"/>
    </row>
    <row r="10" customFormat="false" ht="40.5" hidden="false" customHeight="true" outlineLevel="0" collapsed="false">
      <c r="A10" s="249" t="s">
        <v>171</v>
      </c>
      <c r="B10" s="231"/>
      <c r="C10" s="104" t="n">
        <v>0</v>
      </c>
      <c r="D10" s="232"/>
      <c r="E10" s="104" t="n">
        <v>10000000</v>
      </c>
      <c r="F10" s="98" t="n">
        <v>0</v>
      </c>
      <c r="G10" s="230" t="n">
        <f aca="false">C10+E10+F10</f>
        <v>10000000</v>
      </c>
      <c r="H10" s="10"/>
    </row>
    <row r="11" customFormat="false" ht="40.5" hidden="false" customHeight="true" outlineLevel="0" collapsed="false">
      <c r="A11" s="249" t="s">
        <v>172</v>
      </c>
      <c r="B11" s="231"/>
      <c r="C11" s="104"/>
      <c r="D11" s="232"/>
      <c r="E11" s="98" t="n">
        <v>0</v>
      </c>
      <c r="F11" s="98" t="n">
        <f aca="false">50000000+5000000-7000000</f>
        <v>48000000</v>
      </c>
      <c r="G11" s="230" t="n">
        <f aca="false">C11+E11+F11</f>
        <v>48000000</v>
      </c>
      <c r="H11" s="10"/>
    </row>
    <row r="12" customFormat="false" ht="26.25" hidden="false" customHeight="true" outlineLevel="0" collapsed="false">
      <c r="A12" s="249" t="s">
        <v>173</v>
      </c>
      <c r="B12" s="229"/>
      <c r="C12" s="104"/>
      <c r="D12" s="98"/>
      <c r="E12" s="98" t="n">
        <v>5000000</v>
      </c>
      <c r="F12" s="98" t="n">
        <v>0</v>
      </c>
      <c r="G12" s="230" t="n">
        <f aca="false">C12+E12+F12</f>
        <v>5000000</v>
      </c>
      <c r="H12" s="10"/>
    </row>
    <row r="13" customFormat="false" ht="12.75" hidden="false" customHeight="false" outlineLevel="0" collapsed="false">
      <c r="A13" s="252" t="s">
        <v>5</v>
      </c>
      <c r="B13" s="239"/>
      <c r="C13" s="240" t="n">
        <f aca="false">SUM(C6:C12)</f>
        <v>198993039.97</v>
      </c>
      <c r="D13" s="240"/>
      <c r="E13" s="240" t="n">
        <f aca="false">SUM(E6:E12)</f>
        <v>57959453.9564995</v>
      </c>
      <c r="F13" s="240" t="n">
        <f aca="false">SUM(F6:F12)</f>
        <v>55000000</v>
      </c>
      <c r="G13" s="240" t="n">
        <f aca="false">SUM(G6:G12)</f>
        <v>311952493.9265</v>
      </c>
      <c r="H13" s="10"/>
    </row>
    <row r="14" customFormat="false" ht="11.25" hidden="false" customHeight="true" outlineLevel="0" collapsed="false">
      <c r="A14" s="189"/>
      <c r="B14" s="189"/>
      <c r="C14" s="189"/>
      <c r="D14" s="189"/>
      <c r="E14" s="189"/>
      <c r="F14" s="189"/>
      <c r="G14" s="241"/>
      <c r="H14" s="10"/>
    </row>
    <row r="15" customFormat="false" ht="32.25" hidden="false" customHeight="true" outlineLevel="0" collapsed="false">
      <c r="A15" s="188" t="s">
        <v>51</v>
      </c>
      <c r="B15" s="188"/>
      <c r="C15" s="189"/>
      <c r="D15" s="189"/>
      <c r="E15" s="189"/>
      <c r="F15" s="189"/>
      <c r="G15" s="241"/>
      <c r="H15" s="10"/>
    </row>
    <row r="16" customFormat="false" ht="30.75" hidden="false" customHeight="true" outlineLevel="0" collapsed="false">
      <c r="A16" s="253" t="s">
        <v>174</v>
      </c>
      <c r="B16" s="253"/>
      <c r="C16" s="253"/>
      <c r="D16" s="253"/>
      <c r="E16" s="253"/>
      <c r="F16" s="253"/>
      <c r="G16" s="253"/>
      <c r="H16" s="10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241"/>
      <c r="H17" s="10"/>
    </row>
    <row r="18" customFormat="false" ht="12.75" hidden="false" customHeight="false" outlineLevel="0" collapsed="false">
      <c r="G18" s="243"/>
    </row>
    <row r="19" customFormat="false" ht="12.75" hidden="false" customHeight="false" outlineLevel="0" collapsed="false">
      <c r="G19" s="243"/>
    </row>
    <row r="20" customFormat="false" ht="12.75" hidden="false" customHeight="false" outlineLevel="0" collapsed="false">
      <c r="G20" s="243"/>
    </row>
    <row r="21" customFormat="false" ht="12.75" hidden="false" customHeight="false" outlineLevel="0" collapsed="false">
      <c r="G21" s="243"/>
    </row>
    <row r="22" customFormat="false" ht="12.75" hidden="false" customHeight="false" outlineLevel="0" collapsed="false">
      <c r="G22" s="243"/>
    </row>
    <row r="23" customFormat="false" ht="12.75" hidden="false" customHeight="false" outlineLevel="0" collapsed="false">
      <c r="G23" s="243"/>
    </row>
    <row r="24" customFormat="false" ht="12.75" hidden="false" customHeight="false" outlineLevel="0" collapsed="false">
      <c r="G24" s="243"/>
    </row>
    <row r="25" customFormat="false" ht="12.75" hidden="false" customHeight="false" outlineLevel="0" collapsed="false">
      <c r="G25" s="243"/>
    </row>
    <row r="26" customFormat="false" ht="12.75" hidden="false" customHeight="false" outlineLevel="0" collapsed="false">
      <c r="G26" s="243"/>
    </row>
    <row r="27" customFormat="false" ht="12.75" hidden="false" customHeight="false" outlineLevel="0" collapsed="false">
      <c r="G27" s="243"/>
    </row>
    <row r="28" customFormat="false" ht="12.75" hidden="false" customHeight="false" outlineLevel="0" collapsed="false">
      <c r="G28" s="243"/>
    </row>
    <row r="29" customFormat="false" ht="12.75" hidden="false" customHeight="false" outlineLevel="0" collapsed="false">
      <c r="G29" s="243"/>
    </row>
    <row r="30" customFormat="false" ht="12.75" hidden="false" customHeight="false" outlineLevel="0" collapsed="false">
      <c r="G30" s="243"/>
    </row>
    <row r="31" customFormat="false" ht="12.75" hidden="false" customHeight="false" outlineLevel="0" collapsed="false">
      <c r="G31" s="243"/>
    </row>
    <row r="32" customFormat="false" ht="12.75" hidden="false" customHeight="false" outlineLevel="0" collapsed="false">
      <c r="G32" s="243"/>
    </row>
    <row r="33" customFormat="false" ht="12.75" hidden="false" customHeight="false" outlineLevel="0" collapsed="false">
      <c r="G33" s="243"/>
    </row>
    <row r="34" customFormat="false" ht="12.75" hidden="false" customHeight="false" outlineLevel="0" collapsed="false">
      <c r="G34" s="243"/>
    </row>
    <row r="35" customFormat="false" ht="12.75" hidden="false" customHeight="false" outlineLevel="0" collapsed="false">
      <c r="G35" s="243"/>
    </row>
    <row r="36" customFormat="false" ht="12.75" hidden="false" customHeight="false" outlineLevel="0" collapsed="false">
      <c r="G36" s="243"/>
    </row>
    <row r="37" customFormat="false" ht="12.75" hidden="false" customHeight="false" outlineLevel="0" collapsed="false">
      <c r="G37" s="243"/>
    </row>
    <row r="38" customFormat="false" ht="12.75" hidden="false" customHeight="false" outlineLevel="0" collapsed="false">
      <c r="G38" s="243"/>
    </row>
    <row r="39" customFormat="false" ht="12.75" hidden="false" customHeight="false" outlineLevel="0" collapsed="false">
      <c r="G39" s="243"/>
    </row>
    <row r="40" customFormat="false" ht="12.75" hidden="false" customHeight="false" outlineLevel="0" collapsed="false">
      <c r="G40" s="243"/>
    </row>
    <row r="41" customFormat="false" ht="12.75" hidden="false" customHeight="false" outlineLevel="0" collapsed="false">
      <c r="G41" s="243"/>
    </row>
    <row r="42" customFormat="false" ht="12.75" hidden="false" customHeight="false" outlineLevel="0" collapsed="false">
      <c r="G42" s="243"/>
    </row>
    <row r="43" customFormat="false" ht="12.75" hidden="false" customHeight="false" outlineLevel="0" collapsed="false">
      <c r="G43" s="243"/>
    </row>
    <row r="44" customFormat="false" ht="12.75" hidden="false" customHeight="false" outlineLevel="0" collapsed="false">
      <c r="G44" s="243"/>
    </row>
    <row r="45" customFormat="false" ht="12.75" hidden="false" customHeight="false" outlineLevel="0" collapsed="false">
      <c r="G45" s="243"/>
    </row>
    <row r="46" customFormat="false" ht="12.75" hidden="false" customHeight="false" outlineLevel="0" collapsed="false">
      <c r="G46" s="243"/>
    </row>
    <row r="47" customFormat="false" ht="12.75" hidden="false" customHeight="false" outlineLevel="0" collapsed="false">
      <c r="G47" s="243"/>
    </row>
    <row r="48" customFormat="false" ht="12.75" hidden="false" customHeight="false" outlineLevel="0" collapsed="false">
      <c r="G48" s="243"/>
    </row>
    <row r="49" customFormat="false" ht="12.75" hidden="false" customHeight="false" outlineLevel="0" collapsed="false">
      <c r="G49" s="243"/>
    </row>
    <row r="50" customFormat="false" ht="12.75" hidden="false" customHeight="false" outlineLevel="0" collapsed="false">
      <c r="G50" s="243"/>
    </row>
    <row r="51" customFormat="false" ht="12.75" hidden="false" customHeight="false" outlineLevel="0" collapsed="false">
      <c r="G51" s="243"/>
    </row>
    <row r="52" customFormat="false" ht="12.75" hidden="false" customHeight="false" outlineLevel="0" collapsed="false">
      <c r="G52" s="243"/>
    </row>
    <row r="53" customFormat="false" ht="12.75" hidden="false" customHeight="false" outlineLevel="0" collapsed="false">
      <c r="G53" s="243"/>
    </row>
    <row r="54" customFormat="false" ht="12.75" hidden="false" customHeight="false" outlineLevel="0" collapsed="false">
      <c r="G54" s="243"/>
    </row>
    <row r="55" customFormat="false" ht="12.75" hidden="false" customHeight="false" outlineLevel="0" collapsed="false">
      <c r="G55" s="243"/>
    </row>
    <row r="56" customFormat="false" ht="12.75" hidden="false" customHeight="false" outlineLevel="0" collapsed="false">
      <c r="G56" s="243"/>
    </row>
    <row r="57" customFormat="false" ht="12.75" hidden="false" customHeight="false" outlineLevel="0" collapsed="false">
      <c r="G57" s="243"/>
    </row>
    <row r="58" customFormat="false" ht="12.75" hidden="false" customHeight="false" outlineLevel="0" collapsed="false">
      <c r="G58" s="243"/>
    </row>
    <row r="59" customFormat="false" ht="12.75" hidden="false" customHeight="false" outlineLevel="0" collapsed="false">
      <c r="G59" s="243"/>
    </row>
    <row r="60" customFormat="false" ht="12.75" hidden="false" customHeight="false" outlineLevel="0" collapsed="false">
      <c r="G60" s="243"/>
    </row>
    <row r="61" customFormat="false" ht="12.75" hidden="false" customHeight="false" outlineLevel="0" collapsed="false">
      <c r="G61" s="243"/>
    </row>
    <row r="62" customFormat="false" ht="12.75" hidden="false" customHeight="false" outlineLevel="0" collapsed="false">
      <c r="G62" s="243"/>
    </row>
    <row r="63" customFormat="false" ht="12.75" hidden="false" customHeight="false" outlineLevel="0" collapsed="false">
      <c r="G63" s="243"/>
    </row>
    <row r="64" customFormat="false" ht="12.75" hidden="false" customHeight="false" outlineLevel="0" collapsed="false">
      <c r="G64" s="243"/>
    </row>
    <row r="65" customFormat="false" ht="12.75" hidden="false" customHeight="false" outlineLevel="0" collapsed="false">
      <c r="G65" s="243"/>
    </row>
    <row r="66" customFormat="false" ht="12.75" hidden="false" customHeight="false" outlineLevel="0" collapsed="false">
      <c r="G66" s="243"/>
    </row>
    <row r="67" customFormat="false" ht="12.75" hidden="false" customHeight="false" outlineLevel="0" collapsed="false">
      <c r="G67" s="243"/>
    </row>
    <row r="68" customFormat="false" ht="12.75" hidden="false" customHeight="false" outlineLevel="0" collapsed="false">
      <c r="G68" s="243"/>
    </row>
    <row r="69" customFormat="false" ht="12.75" hidden="false" customHeight="false" outlineLevel="0" collapsed="false">
      <c r="G69" s="243"/>
    </row>
    <row r="70" customFormat="false" ht="12.75" hidden="false" customHeight="false" outlineLevel="0" collapsed="false">
      <c r="G70" s="243"/>
    </row>
    <row r="71" customFormat="false" ht="12.75" hidden="false" customHeight="false" outlineLevel="0" collapsed="false">
      <c r="G71" s="243"/>
    </row>
    <row r="72" customFormat="false" ht="12.75" hidden="false" customHeight="false" outlineLevel="0" collapsed="false">
      <c r="G72" s="243"/>
    </row>
    <row r="73" customFormat="false" ht="12.75" hidden="false" customHeight="false" outlineLevel="0" collapsed="false">
      <c r="G73" s="243"/>
    </row>
    <row r="74" customFormat="false" ht="12.75" hidden="false" customHeight="false" outlineLevel="0" collapsed="false">
      <c r="G74" s="243"/>
    </row>
    <row r="75" customFormat="false" ht="12.75" hidden="false" customHeight="false" outlineLevel="0" collapsed="false">
      <c r="G75" s="243"/>
    </row>
    <row r="76" customFormat="false" ht="12.75" hidden="false" customHeight="false" outlineLevel="0" collapsed="false">
      <c r="G76" s="243"/>
    </row>
    <row r="77" customFormat="false" ht="12.75" hidden="false" customHeight="false" outlineLevel="0" collapsed="false">
      <c r="G77" s="243"/>
    </row>
    <row r="78" customFormat="false" ht="12.75" hidden="false" customHeight="false" outlineLevel="0" collapsed="false">
      <c r="G78" s="243"/>
    </row>
    <row r="79" customFormat="false" ht="12.75" hidden="false" customHeight="false" outlineLevel="0" collapsed="false">
      <c r="G79" s="243"/>
    </row>
    <row r="80" customFormat="false" ht="12.75" hidden="false" customHeight="false" outlineLevel="0" collapsed="false">
      <c r="G80" s="243"/>
    </row>
    <row r="81" customFormat="false" ht="12.75" hidden="false" customHeight="false" outlineLevel="0" collapsed="false">
      <c r="G81" s="243"/>
    </row>
    <row r="82" customFormat="false" ht="12.75" hidden="false" customHeight="false" outlineLevel="0" collapsed="false">
      <c r="G82" s="243"/>
    </row>
    <row r="83" customFormat="false" ht="12.75" hidden="false" customHeight="false" outlineLevel="0" collapsed="false">
      <c r="G83" s="243"/>
    </row>
    <row r="84" customFormat="false" ht="12.75" hidden="false" customHeight="false" outlineLevel="0" collapsed="false">
      <c r="G84" s="243"/>
    </row>
    <row r="85" customFormat="false" ht="12.75" hidden="false" customHeight="false" outlineLevel="0" collapsed="false">
      <c r="G85" s="243"/>
    </row>
    <row r="86" customFormat="false" ht="12.75" hidden="false" customHeight="false" outlineLevel="0" collapsed="false">
      <c r="G86" s="243"/>
    </row>
    <row r="87" customFormat="false" ht="12.75" hidden="false" customHeight="false" outlineLevel="0" collapsed="false">
      <c r="G87" s="243"/>
    </row>
    <row r="88" customFormat="false" ht="12.75" hidden="false" customHeight="false" outlineLevel="0" collapsed="false">
      <c r="G88" s="243"/>
    </row>
    <row r="89" customFormat="false" ht="12.75" hidden="false" customHeight="false" outlineLevel="0" collapsed="false">
      <c r="G89" s="243"/>
    </row>
    <row r="90" customFormat="false" ht="12.75" hidden="false" customHeight="false" outlineLevel="0" collapsed="false">
      <c r="G90" s="243"/>
    </row>
    <row r="91" customFormat="false" ht="12.75" hidden="false" customHeight="false" outlineLevel="0" collapsed="false">
      <c r="G91" s="243"/>
    </row>
    <row r="92" customFormat="false" ht="12.75" hidden="false" customHeight="false" outlineLevel="0" collapsed="false">
      <c r="G92" s="243"/>
    </row>
    <row r="93" customFormat="false" ht="12.75" hidden="false" customHeight="false" outlineLevel="0" collapsed="false">
      <c r="G93" s="243"/>
    </row>
    <row r="94" customFormat="false" ht="12.75" hidden="false" customHeight="false" outlineLevel="0" collapsed="false">
      <c r="G94" s="243"/>
    </row>
    <row r="95" customFormat="false" ht="12.75" hidden="false" customHeight="false" outlineLevel="0" collapsed="false">
      <c r="G95" s="243"/>
    </row>
    <row r="96" customFormat="false" ht="12.75" hidden="false" customHeight="false" outlineLevel="0" collapsed="false">
      <c r="G96" s="243"/>
    </row>
    <row r="97" customFormat="false" ht="12.75" hidden="false" customHeight="false" outlineLevel="0" collapsed="false">
      <c r="G97" s="243"/>
    </row>
    <row r="98" customFormat="false" ht="12.75" hidden="false" customHeight="false" outlineLevel="0" collapsed="false">
      <c r="G98" s="243"/>
    </row>
    <row r="99" customFormat="false" ht="12.75" hidden="false" customHeight="false" outlineLevel="0" collapsed="false">
      <c r="G99" s="243"/>
    </row>
    <row r="100" customFormat="false" ht="12.75" hidden="false" customHeight="false" outlineLevel="0" collapsed="false">
      <c r="G100" s="243"/>
    </row>
    <row r="101" customFormat="false" ht="12.75" hidden="false" customHeight="false" outlineLevel="0" collapsed="false">
      <c r="G101" s="243"/>
    </row>
    <row r="102" customFormat="false" ht="12.75" hidden="false" customHeight="false" outlineLevel="0" collapsed="false">
      <c r="G102" s="243"/>
    </row>
    <row r="103" customFormat="false" ht="12.75" hidden="false" customHeight="false" outlineLevel="0" collapsed="false">
      <c r="G103" s="243"/>
    </row>
    <row r="104" customFormat="false" ht="12.75" hidden="false" customHeight="false" outlineLevel="0" collapsed="false">
      <c r="G104" s="243"/>
    </row>
    <row r="105" customFormat="false" ht="12.75" hidden="false" customHeight="false" outlineLevel="0" collapsed="false">
      <c r="G105" s="243"/>
    </row>
    <row r="106" customFormat="false" ht="12.75" hidden="false" customHeight="false" outlineLevel="0" collapsed="false">
      <c r="G106" s="243"/>
    </row>
    <row r="107" customFormat="false" ht="12.75" hidden="false" customHeight="false" outlineLevel="0" collapsed="false">
      <c r="G107" s="243"/>
    </row>
    <row r="108" customFormat="false" ht="12.75" hidden="false" customHeight="false" outlineLevel="0" collapsed="false">
      <c r="G108" s="243"/>
    </row>
    <row r="109" customFormat="false" ht="12.75" hidden="false" customHeight="false" outlineLevel="0" collapsed="false">
      <c r="G109" s="243"/>
    </row>
    <row r="110" customFormat="false" ht="12.75" hidden="false" customHeight="false" outlineLevel="0" collapsed="false">
      <c r="G110" s="243"/>
    </row>
    <row r="111" customFormat="false" ht="12.75" hidden="false" customHeight="false" outlineLevel="0" collapsed="false">
      <c r="G111" s="243"/>
    </row>
    <row r="112" customFormat="false" ht="12.75" hidden="false" customHeight="false" outlineLevel="0" collapsed="false">
      <c r="G112" s="243"/>
    </row>
    <row r="113" customFormat="false" ht="12.75" hidden="false" customHeight="false" outlineLevel="0" collapsed="false">
      <c r="G113" s="243"/>
    </row>
    <row r="114" customFormat="false" ht="12.75" hidden="false" customHeight="false" outlineLevel="0" collapsed="false">
      <c r="G114" s="243"/>
    </row>
    <row r="115" customFormat="false" ht="12.75" hidden="false" customHeight="false" outlineLevel="0" collapsed="false">
      <c r="G115" s="243"/>
    </row>
    <row r="116" customFormat="false" ht="12.75" hidden="false" customHeight="false" outlineLevel="0" collapsed="false">
      <c r="G116" s="243"/>
    </row>
    <row r="117" customFormat="false" ht="12.75" hidden="false" customHeight="false" outlineLevel="0" collapsed="false">
      <c r="G117" s="243"/>
    </row>
    <row r="118" customFormat="false" ht="12.75" hidden="false" customHeight="false" outlineLevel="0" collapsed="false">
      <c r="G118" s="243"/>
    </row>
    <row r="119" customFormat="false" ht="12.75" hidden="false" customHeight="false" outlineLevel="0" collapsed="false">
      <c r="G119" s="243"/>
    </row>
    <row r="120" customFormat="false" ht="12.75" hidden="false" customHeight="false" outlineLevel="0" collapsed="false">
      <c r="G120" s="243"/>
    </row>
    <row r="121" customFormat="false" ht="12.75" hidden="false" customHeight="false" outlineLevel="0" collapsed="false">
      <c r="G121" s="243"/>
    </row>
    <row r="122" customFormat="false" ht="12.75" hidden="false" customHeight="false" outlineLevel="0" collapsed="false">
      <c r="G122" s="243"/>
    </row>
    <row r="123" customFormat="false" ht="12.75" hidden="false" customHeight="false" outlineLevel="0" collapsed="false">
      <c r="G123" s="243"/>
    </row>
    <row r="124" customFormat="false" ht="12.75" hidden="false" customHeight="false" outlineLevel="0" collapsed="false">
      <c r="G124" s="243"/>
    </row>
    <row r="125" customFormat="false" ht="12.75" hidden="false" customHeight="false" outlineLevel="0" collapsed="false">
      <c r="G125" s="243"/>
    </row>
    <row r="126" customFormat="false" ht="12.75" hidden="false" customHeight="false" outlineLevel="0" collapsed="false">
      <c r="G126" s="243"/>
    </row>
    <row r="127" customFormat="false" ht="12.75" hidden="false" customHeight="false" outlineLevel="0" collapsed="false">
      <c r="G127" s="243"/>
    </row>
    <row r="128" customFormat="false" ht="12.75" hidden="false" customHeight="false" outlineLevel="0" collapsed="false">
      <c r="G128" s="243"/>
    </row>
    <row r="129" customFormat="false" ht="12.75" hidden="false" customHeight="false" outlineLevel="0" collapsed="false">
      <c r="G129" s="243"/>
    </row>
    <row r="130" customFormat="false" ht="12.75" hidden="false" customHeight="false" outlineLevel="0" collapsed="false">
      <c r="G130" s="243"/>
    </row>
    <row r="131" customFormat="false" ht="12.75" hidden="false" customHeight="false" outlineLevel="0" collapsed="false">
      <c r="G131" s="243"/>
    </row>
    <row r="132" customFormat="false" ht="12.75" hidden="false" customHeight="false" outlineLevel="0" collapsed="false">
      <c r="G132" s="243"/>
    </row>
    <row r="133" customFormat="false" ht="12.75" hidden="false" customHeight="false" outlineLevel="0" collapsed="false">
      <c r="G133" s="243"/>
    </row>
    <row r="134" customFormat="false" ht="12.75" hidden="false" customHeight="false" outlineLevel="0" collapsed="false">
      <c r="G134" s="243"/>
    </row>
    <row r="135" customFormat="false" ht="12.75" hidden="false" customHeight="false" outlineLevel="0" collapsed="false">
      <c r="G135" s="243"/>
    </row>
    <row r="136" customFormat="false" ht="12.75" hidden="false" customHeight="false" outlineLevel="0" collapsed="false">
      <c r="G136" s="243"/>
    </row>
    <row r="137" customFormat="false" ht="12.75" hidden="false" customHeight="false" outlineLevel="0" collapsed="false">
      <c r="G137" s="243"/>
    </row>
    <row r="138" customFormat="false" ht="12.75" hidden="false" customHeight="false" outlineLevel="0" collapsed="false">
      <c r="G138" s="243"/>
    </row>
    <row r="139" customFormat="false" ht="12.75" hidden="false" customHeight="false" outlineLevel="0" collapsed="false">
      <c r="G139" s="243"/>
    </row>
    <row r="140" customFormat="false" ht="12.75" hidden="false" customHeight="false" outlineLevel="0" collapsed="false">
      <c r="G140" s="243"/>
    </row>
    <row r="141" customFormat="false" ht="12.75" hidden="false" customHeight="false" outlineLevel="0" collapsed="false">
      <c r="G141" s="243"/>
    </row>
    <row r="142" customFormat="false" ht="12.75" hidden="false" customHeight="false" outlineLevel="0" collapsed="false">
      <c r="G142" s="243"/>
    </row>
    <row r="143" customFormat="false" ht="12.75" hidden="false" customHeight="false" outlineLevel="0" collapsed="false">
      <c r="G143" s="243"/>
    </row>
    <row r="144" customFormat="false" ht="12.75" hidden="false" customHeight="false" outlineLevel="0" collapsed="false">
      <c r="G144" s="243"/>
    </row>
    <row r="145" customFormat="false" ht="12.75" hidden="false" customHeight="false" outlineLevel="0" collapsed="false">
      <c r="G145" s="243"/>
    </row>
    <row r="146" customFormat="false" ht="12.75" hidden="false" customHeight="false" outlineLevel="0" collapsed="false">
      <c r="G146" s="243"/>
    </row>
    <row r="147" customFormat="false" ht="12.75" hidden="false" customHeight="false" outlineLevel="0" collapsed="false">
      <c r="G147" s="243"/>
    </row>
    <row r="148" customFormat="false" ht="12.75" hidden="false" customHeight="false" outlineLevel="0" collapsed="false">
      <c r="G148" s="243"/>
    </row>
    <row r="149" customFormat="false" ht="12.75" hidden="false" customHeight="false" outlineLevel="0" collapsed="false">
      <c r="G149" s="243"/>
    </row>
    <row r="150" customFormat="false" ht="12.75" hidden="false" customHeight="false" outlineLevel="0" collapsed="false">
      <c r="G150" s="243"/>
    </row>
    <row r="151" customFormat="false" ht="12.75" hidden="false" customHeight="false" outlineLevel="0" collapsed="false">
      <c r="G151" s="243"/>
    </row>
    <row r="152" customFormat="false" ht="12.75" hidden="false" customHeight="false" outlineLevel="0" collapsed="false">
      <c r="G152" s="243"/>
    </row>
    <row r="153" customFormat="false" ht="12.75" hidden="false" customHeight="false" outlineLevel="0" collapsed="false">
      <c r="G153" s="243"/>
    </row>
    <row r="154" customFormat="false" ht="12.75" hidden="false" customHeight="false" outlineLevel="0" collapsed="false">
      <c r="G154" s="243"/>
    </row>
    <row r="155" customFormat="false" ht="12.75" hidden="false" customHeight="false" outlineLevel="0" collapsed="false">
      <c r="G155" s="243"/>
    </row>
    <row r="156" customFormat="false" ht="12.75" hidden="false" customHeight="false" outlineLevel="0" collapsed="false">
      <c r="G156" s="243"/>
    </row>
    <row r="157" customFormat="false" ht="12.75" hidden="false" customHeight="false" outlineLevel="0" collapsed="false">
      <c r="G157" s="243"/>
    </row>
    <row r="158" customFormat="false" ht="12.75" hidden="false" customHeight="false" outlineLevel="0" collapsed="false">
      <c r="G158" s="243"/>
    </row>
    <row r="159" customFormat="false" ht="12.75" hidden="false" customHeight="false" outlineLevel="0" collapsed="false">
      <c r="G159" s="243"/>
    </row>
    <row r="160" customFormat="false" ht="12.75" hidden="false" customHeight="false" outlineLevel="0" collapsed="false">
      <c r="G160" s="243"/>
    </row>
    <row r="161" customFormat="false" ht="12.75" hidden="false" customHeight="false" outlineLevel="0" collapsed="false">
      <c r="G161" s="243"/>
    </row>
    <row r="162" customFormat="false" ht="12.75" hidden="false" customHeight="false" outlineLevel="0" collapsed="false">
      <c r="G162" s="243"/>
    </row>
    <row r="163" customFormat="false" ht="12.75" hidden="false" customHeight="false" outlineLevel="0" collapsed="false">
      <c r="G163" s="243"/>
    </row>
    <row r="164" customFormat="false" ht="12.75" hidden="false" customHeight="false" outlineLevel="0" collapsed="false">
      <c r="G164" s="243"/>
    </row>
    <row r="165" customFormat="false" ht="12.75" hidden="false" customHeight="false" outlineLevel="0" collapsed="false">
      <c r="G165" s="243"/>
    </row>
    <row r="166" customFormat="false" ht="12.75" hidden="false" customHeight="false" outlineLevel="0" collapsed="false">
      <c r="G166" s="243"/>
    </row>
    <row r="167" customFormat="false" ht="12.75" hidden="false" customHeight="false" outlineLevel="0" collapsed="false">
      <c r="G167" s="243"/>
    </row>
    <row r="168" customFormat="false" ht="12.75" hidden="false" customHeight="false" outlineLevel="0" collapsed="false">
      <c r="G168" s="243"/>
    </row>
    <row r="169" customFormat="false" ht="12.75" hidden="false" customHeight="false" outlineLevel="0" collapsed="false">
      <c r="G169" s="243"/>
    </row>
    <row r="170" customFormat="false" ht="12.75" hidden="false" customHeight="false" outlineLevel="0" collapsed="false">
      <c r="G170" s="243"/>
    </row>
    <row r="171" customFormat="false" ht="12.75" hidden="false" customHeight="false" outlineLevel="0" collapsed="false">
      <c r="G171" s="243"/>
    </row>
    <row r="172" customFormat="false" ht="12.75" hidden="false" customHeight="false" outlineLevel="0" collapsed="false">
      <c r="G172" s="243"/>
    </row>
    <row r="173" customFormat="false" ht="12.75" hidden="false" customHeight="false" outlineLevel="0" collapsed="false">
      <c r="G173" s="243"/>
    </row>
    <row r="174" customFormat="false" ht="12.75" hidden="false" customHeight="false" outlineLevel="0" collapsed="false">
      <c r="G174" s="243"/>
    </row>
    <row r="175" customFormat="false" ht="12.75" hidden="false" customHeight="false" outlineLevel="0" collapsed="false">
      <c r="G175" s="243"/>
    </row>
    <row r="176" customFormat="false" ht="12.75" hidden="false" customHeight="false" outlineLevel="0" collapsed="false">
      <c r="G176" s="243"/>
    </row>
    <row r="177" customFormat="false" ht="12.75" hidden="false" customHeight="false" outlineLevel="0" collapsed="false">
      <c r="G177" s="243"/>
    </row>
    <row r="178" customFormat="false" ht="12.75" hidden="false" customHeight="false" outlineLevel="0" collapsed="false">
      <c r="G178" s="243"/>
    </row>
    <row r="179" customFormat="false" ht="12.75" hidden="false" customHeight="false" outlineLevel="0" collapsed="false">
      <c r="G179" s="243"/>
    </row>
    <row r="180" customFormat="false" ht="12.75" hidden="false" customHeight="false" outlineLevel="0" collapsed="false">
      <c r="G180" s="243"/>
    </row>
    <row r="181" customFormat="false" ht="12.75" hidden="false" customHeight="false" outlineLevel="0" collapsed="false">
      <c r="G181" s="243"/>
    </row>
    <row r="182" customFormat="false" ht="12.75" hidden="false" customHeight="false" outlineLevel="0" collapsed="false">
      <c r="G182" s="243"/>
    </row>
    <row r="183" customFormat="false" ht="12.75" hidden="false" customHeight="false" outlineLevel="0" collapsed="false">
      <c r="G183" s="243"/>
    </row>
    <row r="184" customFormat="false" ht="12.75" hidden="false" customHeight="false" outlineLevel="0" collapsed="false">
      <c r="G184" s="243"/>
    </row>
    <row r="185" customFormat="false" ht="12.75" hidden="false" customHeight="false" outlineLevel="0" collapsed="false">
      <c r="G185" s="243"/>
    </row>
    <row r="186" customFormat="false" ht="12.75" hidden="false" customHeight="false" outlineLevel="0" collapsed="false">
      <c r="G186" s="243"/>
    </row>
    <row r="187" customFormat="false" ht="12.75" hidden="false" customHeight="false" outlineLevel="0" collapsed="false">
      <c r="G187" s="243"/>
    </row>
    <row r="188" customFormat="false" ht="12.75" hidden="false" customHeight="false" outlineLevel="0" collapsed="false">
      <c r="G188" s="243"/>
    </row>
    <row r="189" customFormat="false" ht="12.75" hidden="false" customHeight="false" outlineLevel="0" collapsed="false">
      <c r="G189" s="243"/>
    </row>
    <row r="190" customFormat="false" ht="12.75" hidden="false" customHeight="false" outlineLevel="0" collapsed="false">
      <c r="G190" s="243"/>
    </row>
    <row r="191" customFormat="false" ht="12.75" hidden="false" customHeight="false" outlineLevel="0" collapsed="false">
      <c r="G191" s="243"/>
    </row>
    <row r="192" customFormat="false" ht="12.75" hidden="false" customHeight="false" outlineLevel="0" collapsed="false">
      <c r="G192" s="243"/>
    </row>
    <row r="193" customFormat="false" ht="12.75" hidden="false" customHeight="false" outlineLevel="0" collapsed="false">
      <c r="G193" s="243"/>
    </row>
    <row r="194" customFormat="false" ht="12.75" hidden="false" customHeight="false" outlineLevel="0" collapsed="false">
      <c r="G194" s="243"/>
    </row>
    <row r="195" customFormat="false" ht="12.75" hidden="false" customHeight="false" outlineLevel="0" collapsed="false">
      <c r="G195" s="243"/>
    </row>
    <row r="196" customFormat="false" ht="12.75" hidden="false" customHeight="false" outlineLevel="0" collapsed="false">
      <c r="G196" s="243"/>
    </row>
    <row r="197" customFormat="false" ht="12.75" hidden="false" customHeight="false" outlineLevel="0" collapsed="false">
      <c r="G197" s="243"/>
    </row>
    <row r="198" customFormat="false" ht="12.75" hidden="false" customHeight="false" outlineLevel="0" collapsed="false">
      <c r="G198" s="243"/>
    </row>
    <row r="199" customFormat="false" ht="12.75" hidden="false" customHeight="false" outlineLevel="0" collapsed="false">
      <c r="G199" s="243"/>
    </row>
    <row r="200" customFormat="false" ht="12.75" hidden="false" customHeight="false" outlineLevel="0" collapsed="false">
      <c r="G200" s="243"/>
    </row>
    <row r="201" customFormat="false" ht="12.75" hidden="false" customHeight="false" outlineLevel="0" collapsed="false">
      <c r="G201" s="243"/>
    </row>
    <row r="202" customFormat="false" ht="12.75" hidden="false" customHeight="false" outlineLevel="0" collapsed="false">
      <c r="G202" s="243"/>
    </row>
    <row r="203" customFormat="false" ht="12.75" hidden="false" customHeight="false" outlineLevel="0" collapsed="false">
      <c r="G203" s="243"/>
    </row>
    <row r="204" customFormat="false" ht="12.75" hidden="false" customHeight="false" outlineLevel="0" collapsed="false">
      <c r="G204" s="243"/>
    </row>
    <row r="205" customFormat="false" ht="12.75" hidden="false" customHeight="false" outlineLevel="0" collapsed="false">
      <c r="G205" s="243"/>
    </row>
    <row r="206" customFormat="false" ht="12.75" hidden="false" customHeight="false" outlineLevel="0" collapsed="false">
      <c r="G206" s="243"/>
    </row>
    <row r="207" customFormat="false" ht="12.75" hidden="false" customHeight="false" outlineLevel="0" collapsed="false">
      <c r="G207" s="243"/>
    </row>
    <row r="208" customFormat="false" ht="12.75" hidden="false" customHeight="false" outlineLevel="0" collapsed="false">
      <c r="G208" s="243"/>
    </row>
    <row r="209" customFormat="false" ht="12.75" hidden="false" customHeight="false" outlineLevel="0" collapsed="false">
      <c r="G209" s="243"/>
    </row>
    <row r="210" customFormat="false" ht="12.75" hidden="false" customHeight="false" outlineLevel="0" collapsed="false">
      <c r="G210" s="243"/>
    </row>
    <row r="211" customFormat="false" ht="12.75" hidden="false" customHeight="false" outlineLevel="0" collapsed="false">
      <c r="G211" s="243"/>
    </row>
    <row r="212" customFormat="false" ht="12.75" hidden="false" customHeight="false" outlineLevel="0" collapsed="false">
      <c r="G212" s="243"/>
    </row>
    <row r="213" customFormat="false" ht="12.75" hidden="false" customHeight="false" outlineLevel="0" collapsed="false">
      <c r="G213" s="243"/>
    </row>
    <row r="214" customFormat="false" ht="12.75" hidden="false" customHeight="false" outlineLevel="0" collapsed="false">
      <c r="G214" s="243"/>
    </row>
    <row r="215" customFormat="false" ht="12.75" hidden="false" customHeight="false" outlineLevel="0" collapsed="false">
      <c r="G215" s="243"/>
    </row>
    <row r="216" customFormat="false" ht="12.75" hidden="false" customHeight="false" outlineLevel="0" collapsed="false">
      <c r="G216" s="243"/>
    </row>
    <row r="217" customFormat="false" ht="12.75" hidden="false" customHeight="false" outlineLevel="0" collapsed="false">
      <c r="G217" s="243"/>
    </row>
    <row r="218" customFormat="false" ht="12.75" hidden="false" customHeight="false" outlineLevel="0" collapsed="false">
      <c r="G218" s="243"/>
    </row>
    <row r="219" customFormat="false" ht="12.75" hidden="false" customHeight="false" outlineLevel="0" collapsed="false">
      <c r="G219" s="243"/>
    </row>
    <row r="220" customFormat="false" ht="12.75" hidden="false" customHeight="false" outlineLevel="0" collapsed="false">
      <c r="G220" s="243"/>
    </row>
    <row r="221" customFormat="false" ht="12.75" hidden="false" customHeight="false" outlineLevel="0" collapsed="false">
      <c r="G221" s="243"/>
    </row>
    <row r="222" customFormat="false" ht="12.75" hidden="false" customHeight="false" outlineLevel="0" collapsed="false">
      <c r="G222" s="243"/>
    </row>
    <row r="223" customFormat="false" ht="12.75" hidden="false" customHeight="false" outlineLevel="0" collapsed="false">
      <c r="G223" s="243"/>
    </row>
    <row r="224" customFormat="false" ht="12.75" hidden="false" customHeight="false" outlineLevel="0" collapsed="false">
      <c r="G224" s="243"/>
    </row>
    <row r="225" customFormat="false" ht="12.75" hidden="false" customHeight="false" outlineLevel="0" collapsed="false">
      <c r="G225" s="243"/>
    </row>
    <row r="226" customFormat="false" ht="12.75" hidden="false" customHeight="false" outlineLevel="0" collapsed="false">
      <c r="G226" s="243"/>
    </row>
    <row r="227" customFormat="false" ht="12.75" hidden="false" customHeight="false" outlineLevel="0" collapsed="false">
      <c r="G227" s="243"/>
    </row>
    <row r="228" customFormat="false" ht="12.75" hidden="false" customHeight="false" outlineLevel="0" collapsed="false">
      <c r="G228" s="243"/>
    </row>
    <row r="229" customFormat="false" ht="12.75" hidden="false" customHeight="false" outlineLevel="0" collapsed="false">
      <c r="G229" s="243"/>
    </row>
    <row r="230" customFormat="false" ht="12.75" hidden="false" customHeight="false" outlineLevel="0" collapsed="false">
      <c r="G230" s="243"/>
    </row>
    <row r="231" customFormat="false" ht="12.75" hidden="false" customHeight="false" outlineLevel="0" collapsed="false">
      <c r="G231" s="243"/>
    </row>
    <row r="232" customFormat="false" ht="12.75" hidden="false" customHeight="false" outlineLevel="0" collapsed="false">
      <c r="G232" s="243"/>
    </row>
    <row r="233" customFormat="false" ht="12.75" hidden="false" customHeight="false" outlineLevel="0" collapsed="false">
      <c r="G233" s="243"/>
    </row>
    <row r="234" customFormat="false" ht="12.75" hidden="false" customHeight="false" outlineLevel="0" collapsed="false">
      <c r="G234" s="243"/>
    </row>
    <row r="235" customFormat="false" ht="12.75" hidden="false" customHeight="false" outlineLevel="0" collapsed="false">
      <c r="G235" s="243"/>
    </row>
    <row r="236" customFormat="false" ht="12.75" hidden="false" customHeight="false" outlineLevel="0" collapsed="false">
      <c r="G236" s="243"/>
    </row>
    <row r="237" customFormat="false" ht="12.75" hidden="false" customHeight="false" outlineLevel="0" collapsed="false">
      <c r="G237" s="243"/>
    </row>
    <row r="238" customFormat="false" ht="12.75" hidden="false" customHeight="false" outlineLevel="0" collapsed="false">
      <c r="G238" s="243"/>
    </row>
    <row r="239" customFormat="false" ht="12.75" hidden="false" customHeight="false" outlineLevel="0" collapsed="false">
      <c r="G239" s="243"/>
    </row>
    <row r="240" customFormat="false" ht="12.75" hidden="false" customHeight="false" outlineLevel="0" collapsed="false">
      <c r="G240" s="243"/>
    </row>
    <row r="241" customFormat="false" ht="12.75" hidden="false" customHeight="false" outlineLevel="0" collapsed="false">
      <c r="G241" s="243"/>
    </row>
    <row r="242" customFormat="false" ht="12.75" hidden="false" customHeight="false" outlineLevel="0" collapsed="false">
      <c r="G242" s="243"/>
    </row>
    <row r="243" customFormat="false" ht="12.75" hidden="false" customHeight="false" outlineLevel="0" collapsed="false">
      <c r="G243" s="243"/>
    </row>
    <row r="244" customFormat="false" ht="12.75" hidden="false" customHeight="false" outlineLevel="0" collapsed="false">
      <c r="G244" s="243"/>
    </row>
    <row r="245" customFormat="false" ht="12.75" hidden="false" customHeight="false" outlineLevel="0" collapsed="false">
      <c r="G245" s="243"/>
    </row>
    <row r="246" customFormat="false" ht="12.75" hidden="false" customHeight="false" outlineLevel="0" collapsed="false">
      <c r="G246" s="243"/>
    </row>
    <row r="247" customFormat="false" ht="12.75" hidden="false" customHeight="false" outlineLevel="0" collapsed="false">
      <c r="G247" s="243"/>
    </row>
    <row r="248" customFormat="false" ht="12.75" hidden="false" customHeight="false" outlineLevel="0" collapsed="false">
      <c r="G248" s="243"/>
    </row>
    <row r="249" customFormat="false" ht="12.75" hidden="false" customHeight="false" outlineLevel="0" collapsed="false">
      <c r="G249" s="243"/>
    </row>
    <row r="250" customFormat="false" ht="12.75" hidden="false" customHeight="false" outlineLevel="0" collapsed="false">
      <c r="G250" s="243"/>
    </row>
    <row r="251" customFormat="false" ht="12.75" hidden="false" customHeight="false" outlineLevel="0" collapsed="false">
      <c r="G251" s="243"/>
    </row>
    <row r="252" customFormat="false" ht="12.75" hidden="false" customHeight="false" outlineLevel="0" collapsed="false">
      <c r="G252" s="243"/>
    </row>
    <row r="253" customFormat="false" ht="12.75" hidden="false" customHeight="false" outlineLevel="0" collapsed="false">
      <c r="G253" s="243"/>
    </row>
    <row r="254" customFormat="false" ht="12.75" hidden="false" customHeight="false" outlineLevel="0" collapsed="false">
      <c r="G254" s="243"/>
    </row>
    <row r="255" customFormat="false" ht="12.75" hidden="false" customHeight="false" outlineLevel="0" collapsed="false">
      <c r="G255" s="243"/>
    </row>
    <row r="256" customFormat="false" ht="12.75" hidden="false" customHeight="false" outlineLevel="0" collapsed="false">
      <c r="G256" s="243"/>
    </row>
    <row r="257" customFormat="false" ht="12.75" hidden="false" customHeight="false" outlineLevel="0" collapsed="false">
      <c r="G257" s="243"/>
    </row>
    <row r="258" customFormat="false" ht="12.75" hidden="false" customHeight="false" outlineLevel="0" collapsed="false">
      <c r="G258" s="243"/>
    </row>
    <row r="259" customFormat="false" ht="12.75" hidden="false" customHeight="false" outlineLevel="0" collapsed="false">
      <c r="G259" s="243"/>
    </row>
    <row r="260" customFormat="false" ht="12.75" hidden="false" customHeight="false" outlineLevel="0" collapsed="false">
      <c r="G260" s="243"/>
    </row>
    <row r="261" customFormat="false" ht="12.75" hidden="false" customHeight="false" outlineLevel="0" collapsed="false">
      <c r="G261" s="243"/>
    </row>
    <row r="262" customFormat="false" ht="12.75" hidden="false" customHeight="false" outlineLevel="0" collapsed="false">
      <c r="G262" s="243"/>
    </row>
    <row r="263" customFormat="false" ht="12.75" hidden="false" customHeight="false" outlineLevel="0" collapsed="false">
      <c r="G263" s="243"/>
    </row>
    <row r="264" customFormat="false" ht="12.75" hidden="false" customHeight="false" outlineLevel="0" collapsed="false">
      <c r="G264" s="243"/>
    </row>
    <row r="265" customFormat="false" ht="12.75" hidden="false" customHeight="false" outlineLevel="0" collapsed="false">
      <c r="G265" s="243"/>
    </row>
    <row r="266" customFormat="false" ht="12.75" hidden="false" customHeight="false" outlineLevel="0" collapsed="false">
      <c r="G266" s="243"/>
    </row>
    <row r="267" customFormat="false" ht="12.75" hidden="false" customHeight="false" outlineLevel="0" collapsed="false">
      <c r="G267" s="243"/>
    </row>
    <row r="268" customFormat="false" ht="12.75" hidden="false" customHeight="false" outlineLevel="0" collapsed="false">
      <c r="G268" s="243"/>
    </row>
    <row r="269" customFormat="false" ht="12.75" hidden="false" customHeight="false" outlineLevel="0" collapsed="false">
      <c r="G269" s="243"/>
    </row>
    <row r="270" customFormat="false" ht="12.75" hidden="false" customHeight="false" outlineLevel="0" collapsed="false">
      <c r="G270" s="243"/>
    </row>
    <row r="271" customFormat="false" ht="12.75" hidden="false" customHeight="false" outlineLevel="0" collapsed="false">
      <c r="G271" s="243"/>
    </row>
    <row r="272" customFormat="false" ht="12.75" hidden="false" customHeight="false" outlineLevel="0" collapsed="false">
      <c r="G272" s="243"/>
    </row>
    <row r="273" customFormat="false" ht="12.75" hidden="false" customHeight="false" outlineLevel="0" collapsed="false">
      <c r="G273" s="243"/>
    </row>
    <row r="274" customFormat="false" ht="12.75" hidden="false" customHeight="false" outlineLevel="0" collapsed="false">
      <c r="G274" s="243"/>
    </row>
    <row r="275" customFormat="false" ht="12.75" hidden="false" customHeight="false" outlineLevel="0" collapsed="false">
      <c r="G275" s="243"/>
    </row>
    <row r="276" customFormat="false" ht="12.75" hidden="false" customHeight="false" outlineLevel="0" collapsed="false">
      <c r="G276" s="243"/>
    </row>
    <row r="277" customFormat="false" ht="12.75" hidden="false" customHeight="false" outlineLevel="0" collapsed="false">
      <c r="G277" s="243"/>
    </row>
    <row r="278" customFormat="false" ht="12.75" hidden="false" customHeight="false" outlineLevel="0" collapsed="false">
      <c r="G278" s="243"/>
    </row>
    <row r="279" customFormat="false" ht="12.75" hidden="false" customHeight="false" outlineLevel="0" collapsed="false">
      <c r="G279" s="243"/>
    </row>
    <row r="280" customFormat="false" ht="12.75" hidden="false" customHeight="false" outlineLevel="0" collapsed="false">
      <c r="G280" s="243"/>
    </row>
    <row r="281" customFormat="false" ht="12.75" hidden="false" customHeight="false" outlineLevel="0" collapsed="false">
      <c r="G281" s="243"/>
    </row>
    <row r="282" customFormat="false" ht="12.75" hidden="false" customHeight="false" outlineLevel="0" collapsed="false">
      <c r="G282" s="243"/>
    </row>
    <row r="283" customFormat="false" ht="12.75" hidden="false" customHeight="false" outlineLevel="0" collapsed="false">
      <c r="G283" s="243"/>
    </row>
    <row r="284" customFormat="false" ht="12.75" hidden="false" customHeight="false" outlineLevel="0" collapsed="false">
      <c r="G284" s="243"/>
    </row>
    <row r="285" customFormat="false" ht="12.75" hidden="false" customHeight="false" outlineLevel="0" collapsed="false">
      <c r="G285" s="243"/>
    </row>
    <row r="286" customFormat="false" ht="12.75" hidden="false" customHeight="false" outlineLevel="0" collapsed="false">
      <c r="G286" s="243"/>
    </row>
    <row r="287" customFormat="false" ht="12.75" hidden="false" customHeight="false" outlineLevel="0" collapsed="false">
      <c r="G287" s="243"/>
    </row>
    <row r="288" customFormat="false" ht="12.75" hidden="false" customHeight="false" outlineLevel="0" collapsed="false">
      <c r="G288" s="243"/>
    </row>
    <row r="289" customFormat="false" ht="12.75" hidden="false" customHeight="false" outlineLevel="0" collapsed="false">
      <c r="G289" s="243"/>
    </row>
    <row r="290" customFormat="false" ht="12.75" hidden="false" customHeight="false" outlineLevel="0" collapsed="false">
      <c r="G290" s="243"/>
    </row>
    <row r="291" customFormat="false" ht="12.75" hidden="false" customHeight="false" outlineLevel="0" collapsed="false">
      <c r="G291" s="243"/>
    </row>
    <row r="292" customFormat="false" ht="12.75" hidden="false" customHeight="false" outlineLevel="0" collapsed="false">
      <c r="G292" s="243"/>
    </row>
    <row r="293" customFormat="false" ht="12.75" hidden="false" customHeight="false" outlineLevel="0" collapsed="false">
      <c r="G293" s="243"/>
    </row>
    <row r="294" customFormat="false" ht="12.75" hidden="false" customHeight="false" outlineLevel="0" collapsed="false">
      <c r="G294" s="243"/>
    </row>
    <row r="295" customFormat="false" ht="12.75" hidden="false" customHeight="false" outlineLevel="0" collapsed="false">
      <c r="G295" s="243"/>
    </row>
    <row r="296" customFormat="false" ht="12.75" hidden="false" customHeight="false" outlineLevel="0" collapsed="false">
      <c r="G296" s="243"/>
    </row>
    <row r="297" customFormat="false" ht="12.75" hidden="false" customHeight="false" outlineLevel="0" collapsed="false">
      <c r="G297" s="243"/>
    </row>
    <row r="298" customFormat="false" ht="12.75" hidden="false" customHeight="false" outlineLevel="0" collapsed="false">
      <c r="G298" s="243"/>
    </row>
    <row r="299" customFormat="false" ht="12.75" hidden="false" customHeight="false" outlineLevel="0" collapsed="false">
      <c r="G299" s="243"/>
    </row>
    <row r="300" customFormat="false" ht="12.75" hidden="false" customHeight="false" outlineLevel="0" collapsed="false">
      <c r="G300" s="243"/>
    </row>
    <row r="301" customFormat="false" ht="12.75" hidden="false" customHeight="false" outlineLevel="0" collapsed="false">
      <c r="G301" s="243"/>
    </row>
    <row r="302" customFormat="false" ht="12.75" hidden="false" customHeight="false" outlineLevel="0" collapsed="false">
      <c r="G302" s="243"/>
    </row>
    <row r="303" customFormat="false" ht="12.75" hidden="false" customHeight="false" outlineLevel="0" collapsed="false">
      <c r="G303" s="243"/>
    </row>
    <row r="304" customFormat="false" ht="12.75" hidden="false" customHeight="false" outlineLevel="0" collapsed="false">
      <c r="G304" s="243"/>
    </row>
    <row r="305" customFormat="false" ht="12.75" hidden="false" customHeight="false" outlineLevel="0" collapsed="false">
      <c r="G305" s="243"/>
    </row>
    <row r="306" customFormat="false" ht="12.75" hidden="false" customHeight="false" outlineLevel="0" collapsed="false">
      <c r="G306" s="243"/>
    </row>
    <row r="307" customFormat="false" ht="12.75" hidden="false" customHeight="false" outlineLevel="0" collapsed="false">
      <c r="G307" s="243"/>
    </row>
    <row r="308" customFormat="false" ht="12.75" hidden="false" customHeight="false" outlineLevel="0" collapsed="false">
      <c r="G308" s="243"/>
    </row>
    <row r="309" customFormat="false" ht="12.75" hidden="false" customHeight="false" outlineLevel="0" collapsed="false">
      <c r="G309" s="243"/>
    </row>
    <row r="310" customFormat="false" ht="12.75" hidden="false" customHeight="false" outlineLevel="0" collapsed="false">
      <c r="G310" s="243"/>
    </row>
    <row r="311" customFormat="false" ht="12.75" hidden="false" customHeight="false" outlineLevel="0" collapsed="false">
      <c r="G311" s="243"/>
    </row>
    <row r="312" customFormat="false" ht="12.75" hidden="false" customHeight="false" outlineLevel="0" collapsed="false">
      <c r="G312" s="243"/>
    </row>
    <row r="313" customFormat="false" ht="12.75" hidden="false" customHeight="false" outlineLevel="0" collapsed="false">
      <c r="G313" s="243"/>
    </row>
    <row r="314" customFormat="false" ht="12.75" hidden="false" customHeight="false" outlineLevel="0" collapsed="false">
      <c r="G314" s="243"/>
    </row>
    <row r="315" customFormat="false" ht="12.75" hidden="false" customHeight="false" outlineLevel="0" collapsed="false">
      <c r="G315" s="243"/>
    </row>
    <row r="316" customFormat="false" ht="12.75" hidden="false" customHeight="false" outlineLevel="0" collapsed="false">
      <c r="G316" s="243"/>
    </row>
    <row r="317" customFormat="false" ht="12.75" hidden="false" customHeight="false" outlineLevel="0" collapsed="false">
      <c r="G317" s="243"/>
    </row>
    <row r="318" customFormat="false" ht="12.75" hidden="false" customHeight="false" outlineLevel="0" collapsed="false">
      <c r="G318" s="243"/>
    </row>
    <row r="319" customFormat="false" ht="12.75" hidden="false" customHeight="false" outlineLevel="0" collapsed="false">
      <c r="G319" s="243"/>
    </row>
    <row r="320" customFormat="false" ht="12.75" hidden="false" customHeight="false" outlineLevel="0" collapsed="false">
      <c r="G320" s="243"/>
    </row>
    <row r="321" customFormat="false" ht="12.75" hidden="false" customHeight="false" outlineLevel="0" collapsed="false">
      <c r="G321" s="243"/>
    </row>
    <row r="322" customFormat="false" ht="12.75" hidden="false" customHeight="false" outlineLevel="0" collapsed="false">
      <c r="G322" s="243"/>
    </row>
    <row r="323" customFormat="false" ht="12.75" hidden="false" customHeight="false" outlineLevel="0" collapsed="false">
      <c r="G323" s="243"/>
    </row>
    <row r="324" customFormat="false" ht="12.75" hidden="false" customHeight="false" outlineLevel="0" collapsed="false">
      <c r="G324" s="243"/>
    </row>
    <row r="325" customFormat="false" ht="12.75" hidden="false" customHeight="false" outlineLevel="0" collapsed="false">
      <c r="G325" s="243"/>
    </row>
    <row r="326" customFormat="false" ht="12.75" hidden="false" customHeight="false" outlineLevel="0" collapsed="false">
      <c r="G326" s="243"/>
    </row>
    <row r="327" customFormat="false" ht="12.75" hidden="false" customHeight="false" outlineLevel="0" collapsed="false">
      <c r="G327" s="243"/>
    </row>
    <row r="328" customFormat="false" ht="12.75" hidden="false" customHeight="false" outlineLevel="0" collapsed="false">
      <c r="G328" s="243"/>
    </row>
    <row r="329" customFormat="false" ht="12.75" hidden="false" customHeight="false" outlineLevel="0" collapsed="false">
      <c r="G329" s="243"/>
    </row>
    <row r="330" customFormat="false" ht="12.75" hidden="false" customHeight="false" outlineLevel="0" collapsed="false">
      <c r="G330" s="243"/>
    </row>
    <row r="331" customFormat="false" ht="12.75" hidden="false" customHeight="false" outlineLevel="0" collapsed="false">
      <c r="G331" s="243"/>
    </row>
    <row r="332" customFormat="false" ht="12.75" hidden="false" customHeight="false" outlineLevel="0" collapsed="false">
      <c r="G332" s="243"/>
    </row>
    <row r="333" customFormat="false" ht="12.75" hidden="false" customHeight="false" outlineLevel="0" collapsed="false">
      <c r="G333" s="243"/>
    </row>
    <row r="334" customFormat="false" ht="12.75" hidden="false" customHeight="false" outlineLevel="0" collapsed="false">
      <c r="G334" s="243"/>
    </row>
    <row r="335" customFormat="false" ht="12.75" hidden="false" customHeight="false" outlineLevel="0" collapsed="false">
      <c r="G335" s="243"/>
    </row>
    <row r="336" customFormat="false" ht="12.75" hidden="false" customHeight="false" outlineLevel="0" collapsed="false">
      <c r="G336" s="243"/>
    </row>
    <row r="337" customFormat="false" ht="12.75" hidden="false" customHeight="false" outlineLevel="0" collapsed="false">
      <c r="G337" s="243"/>
    </row>
    <row r="338" customFormat="false" ht="12.75" hidden="false" customHeight="false" outlineLevel="0" collapsed="false">
      <c r="G338" s="243"/>
    </row>
    <row r="339" customFormat="false" ht="12.75" hidden="false" customHeight="false" outlineLevel="0" collapsed="false">
      <c r="G339" s="243"/>
    </row>
    <row r="340" customFormat="false" ht="12.75" hidden="false" customHeight="false" outlineLevel="0" collapsed="false">
      <c r="G340" s="243"/>
    </row>
    <row r="341" customFormat="false" ht="12.75" hidden="false" customHeight="false" outlineLevel="0" collapsed="false">
      <c r="G341" s="243"/>
    </row>
    <row r="342" customFormat="false" ht="12.75" hidden="false" customHeight="false" outlineLevel="0" collapsed="false">
      <c r="G342" s="243"/>
    </row>
    <row r="343" customFormat="false" ht="12.75" hidden="false" customHeight="false" outlineLevel="0" collapsed="false">
      <c r="G343" s="243"/>
    </row>
    <row r="344" customFormat="false" ht="12.75" hidden="false" customHeight="false" outlineLevel="0" collapsed="false">
      <c r="G344" s="243"/>
    </row>
    <row r="345" customFormat="false" ht="12.75" hidden="false" customHeight="false" outlineLevel="0" collapsed="false">
      <c r="G345" s="243"/>
    </row>
    <row r="346" customFormat="false" ht="12.75" hidden="false" customHeight="false" outlineLevel="0" collapsed="false">
      <c r="G346" s="243"/>
    </row>
    <row r="347" customFormat="false" ht="12.75" hidden="false" customHeight="false" outlineLevel="0" collapsed="false">
      <c r="G347" s="243"/>
    </row>
    <row r="348" customFormat="false" ht="12.75" hidden="false" customHeight="false" outlineLevel="0" collapsed="false">
      <c r="G348" s="243"/>
    </row>
    <row r="349" customFormat="false" ht="12.75" hidden="false" customHeight="false" outlineLevel="0" collapsed="false">
      <c r="G349" s="243"/>
    </row>
    <row r="350" customFormat="false" ht="12.75" hidden="false" customHeight="false" outlineLevel="0" collapsed="false">
      <c r="G350" s="243"/>
    </row>
    <row r="351" customFormat="false" ht="12.75" hidden="false" customHeight="false" outlineLevel="0" collapsed="false">
      <c r="G351" s="243"/>
    </row>
    <row r="352" customFormat="false" ht="12.75" hidden="false" customHeight="false" outlineLevel="0" collapsed="false">
      <c r="G352" s="243"/>
    </row>
    <row r="353" customFormat="false" ht="12.75" hidden="false" customHeight="false" outlineLevel="0" collapsed="false">
      <c r="G353" s="243"/>
    </row>
    <row r="354" customFormat="false" ht="12.75" hidden="false" customHeight="false" outlineLevel="0" collapsed="false">
      <c r="G354" s="243"/>
    </row>
    <row r="355" customFormat="false" ht="12.75" hidden="false" customHeight="false" outlineLevel="0" collapsed="false">
      <c r="G355" s="243"/>
    </row>
    <row r="356" customFormat="false" ht="12.75" hidden="false" customHeight="false" outlineLevel="0" collapsed="false">
      <c r="G356" s="243"/>
    </row>
    <row r="357" customFormat="false" ht="12.75" hidden="false" customHeight="false" outlineLevel="0" collapsed="false">
      <c r="G357" s="243"/>
    </row>
    <row r="358" customFormat="false" ht="12.75" hidden="false" customHeight="false" outlineLevel="0" collapsed="false">
      <c r="G358" s="243"/>
    </row>
    <row r="359" customFormat="false" ht="12.75" hidden="false" customHeight="false" outlineLevel="0" collapsed="false">
      <c r="G359" s="243"/>
    </row>
    <row r="360" customFormat="false" ht="12.75" hidden="false" customHeight="false" outlineLevel="0" collapsed="false">
      <c r="G360" s="243"/>
    </row>
    <row r="361" customFormat="false" ht="12.75" hidden="false" customHeight="false" outlineLevel="0" collapsed="false">
      <c r="G361" s="243"/>
    </row>
    <row r="362" customFormat="false" ht="12.75" hidden="false" customHeight="false" outlineLevel="0" collapsed="false">
      <c r="G362" s="243"/>
    </row>
    <row r="363" customFormat="false" ht="12.75" hidden="false" customHeight="false" outlineLevel="0" collapsed="false">
      <c r="G363" s="243"/>
    </row>
    <row r="364" customFormat="false" ht="12.75" hidden="false" customHeight="false" outlineLevel="0" collapsed="false">
      <c r="G364" s="243"/>
    </row>
  </sheetData>
  <mergeCells count="8">
    <mergeCell ref="B2:F2"/>
    <mergeCell ref="G2:G5"/>
    <mergeCell ref="H2:H17"/>
    <mergeCell ref="A3:A5"/>
    <mergeCell ref="B3:C5"/>
    <mergeCell ref="D3:E5"/>
    <mergeCell ref="F3:F5"/>
    <mergeCell ref="A16:G1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O2" activeCellId="0" sqref="O2:O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0.13"/>
    <col collapsed="false" customWidth="true" hidden="false" outlineLevel="0" max="2" min="2" style="221" width="44.99"/>
    <col collapsed="false" customWidth="true" hidden="false" outlineLevel="0" max="5" min="3" style="221" width="14.7"/>
    <col collapsed="false" customWidth="true" hidden="true" outlineLevel="0" max="6" min="6" style="221" width="14.7"/>
    <col collapsed="false" customWidth="true" hidden="false" outlineLevel="0" max="7" min="7" style="221" width="14.7"/>
    <col collapsed="false" customWidth="true" hidden="true" outlineLevel="0" max="9" min="8" style="221" width="14.7"/>
    <col collapsed="false" customWidth="true" hidden="false" outlineLevel="0" max="11" min="10" style="221" width="14.7"/>
    <col collapsed="false" customWidth="true" hidden="false" outlineLevel="0" max="14" min="12" style="221" width="16.7"/>
    <col collapsed="false" customWidth="true" hidden="false" outlineLevel="0" max="15" min="15" style="221" width="10.99"/>
    <col collapsed="false" customWidth="false" hidden="false" outlineLevel="0" max="257" min="16" style="221" width="11.42"/>
  </cols>
  <sheetData>
    <row r="1" customFormat="false" ht="12.75" hidden="false" customHeight="false" outlineLevel="0" collapsed="false">
      <c r="N1" s="222" t="s">
        <v>0</v>
      </c>
      <c r="O1" s="222"/>
    </row>
    <row r="2" customFormat="false" ht="20.1" hidden="false" customHeight="true" outlineLevel="0" collapsed="false">
      <c r="A2" s="254" t="s">
        <v>56</v>
      </c>
      <c r="B2" s="254"/>
      <c r="C2" s="255" t="s">
        <v>175</v>
      </c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 t="s">
        <v>5</v>
      </c>
      <c r="O2" s="10" t="s">
        <v>176</v>
      </c>
    </row>
    <row r="3" customFormat="false" ht="20.1" hidden="false" customHeight="true" outlineLevel="0" collapsed="false">
      <c r="A3" s="254"/>
      <c r="B3" s="254"/>
      <c r="C3" s="255" t="s">
        <v>177</v>
      </c>
      <c r="D3" s="255"/>
      <c r="E3" s="255"/>
      <c r="F3" s="255"/>
      <c r="G3" s="255"/>
      <c r="H3" s="255"/>
      <c r="I3" s="255"/>
      <c r="J3" s="255"/>
      <c r="K3" s="255"/>
      <c r="L3" s="255"/>
      <c r="M3" s="257" t="s">
        <v>178</v>
      </c>
      <c r="N3" s="256"/>
      <c r="O3" s="10"/>
    </row>
    <row r="4" customFormat="false" ht="20.1" hidden="false" customHeight="true" outlineLevel="0" collapsed="false">
      <c r="A4" s="254"/>
      <c r="B4" s="254"/>
      <c r="C4" s="257" t="s">
        <v>14</v>
      </c>
      <c r="D4" s="257" t="s">
        <v>179</v>
      </c>
      <c r="E4" s="257" t="s">
        <v>180</v>
      </c>
      <c r="F4" s="257" t="s">
        <v>181</v>
      </c>
      <c r="G4" s="257" t="s">
        <v>182</v>
      </c>
      <c r="H4" s="257" t="s">
        <v>183</v>
      </c>
      <c r="I4" s="257" t="s">
        <v>184</v>
      </c>
      <c r="J4" s="257" t="s">
        <v>185</v>
      </c>
      <c r="K4" s="257" t="s">
        <v>184</v>
      </c>
      <c r="L4" s="257" t="s">
        <v>4</v>
      </c>
      <c r="M4" s="257"/>
      <c r="N4" s="256"/>
      <c r="O4" s="10"/>
    </row>
    <row r="5" customFormat="false" ht="20.1" hidden="false" customHeight="true" outlineLevel="0" collapsed="false">
      <c r="A5" s="258" t="n">
        <v>210000</v>
      </c>
      <c r="B5" s="259" t="s">
        <v>186</v>
      </c>
      <c r="C5" s="260"/>
      <c r="D5" s="260"/>
      <c r="E5" s="260"/>
      <c r="F5" s="260"/>
      <c r="G5" s="260"/>
      <c r="H5" s="260"/>
      <c r="I5" s="260"/>
      <c r="J5" s="260"/>
      <c r="K5" s="260"/>
      <c r="L5" s="261" t="n">
        <f aca="false">SUM(C5:K5)</f>
        <v>0</v>
      </c>
      <c r="M5" s="261"/>
      <c r="N5" s="262" t="n">
        <f aca="false">L5+M5</f>
        <v>0</v>
      </c>
      <c r="O5" s="10"/>
    </row>
    <row r="6" customFormat="false" ht="20.1" hidden="false" customHeight="true" outlineLevel="0" collapsed="false">
      <c r="A6" s="263" t="n">
        <v>220000</v>
      </c>
      <c r="B6" s="264" t="s">
        <v>187</v>
      </c>
      <c r="C6" s="260"/>
      <c r="D6" s="260"/>
      <c r="E6" s="260"/>
      <c r="F6" s="260"/>
      <c r="G6" s="260" t="n">
        <v>5653392</v>
      </c>
      <c r="H6" s="260"/>
      <c r="I6" s="260"/>
      <c r="J6" s="260"/>
      <c r="K6" s="260"/>
      <c r="L6" s="261" t="n">
        <f aca="false">SUM(C6:K6)</f>
        <v>5653392</v>
      </c>
      <c r="M6" s="261"/>
      <c r="N6" s="262" t="n">
        <f aca="false">L6+M6</f>
        <v>5653392</v>
      </c>
      <c r="O6" s="10"/>
    </row>
    <row r="7" customFormat="false" ht="20.1" hidden="false" customHeight="true" outlineLevel="0" collapsed="false">
      <c r="A7" s="263" t="n">
        <v>230000</v>
      </c>
      <c r="B7" s="264" t="s">
        <v>188</v>
      </c>
      <c r="C7" s="260"/>
      <c r="D7" s="260"/>
      <c r="E7" s="260"/>
      <c r="F7" s="260"/>
      <c r="G7" s="260"/>
      <c r="H7" s="260"/>
      <c r="I7" s="260"/>
      <c r="J7" s="260"/>
      <c r="K7" s="260"/>
      <c r="L7" s="261" t="n">
        <f aca="false">SUM(C7:K7)</f>
        <v>0</v>
      </c>
      <c r="M7" s="261"/>
      <c r="N7" s="262" t="n">
        <f aca="false">L7+M7</f>
        <v>0</v>
      </c>
      <c r="O7" s="10"/>
    </row>
    <row r="8" customFormat="false" ht="20.1" hidden="false" customHeight="true" outlineLevel="0" collapsed="false">
      <c r="A8" s="263" t="n">
        <v>240000</v>
      </c>
      <c r="B8" s="264" t="s">
        <v>189</v>
      </c>
      <c r="C8" s="260"/>
      <c r="D8" s="260"/>
      <c r="E8" s="260"/>
      <c r="F8" s="260"/>
      <c r="G8" s="260"/>
      <c r="H8" s="260"/>
      <c r="I8" s="260"/>
      <c r="J8" s="260"/>
      <c r="K8" s="260"/>
      <c r="L8" s="261" t="n">
        <f aca="false">SUM(C8:K8)</f>
        <v>0</v>
      </c>
      <c r="M8" s="261"/>
      <c r="N8" s="262" t="n">
        <f aca="false">L8+M8</f>
        <v>0</v>
      </c>
      <c r="O8" s="10"/>
    </row>
    <row r="9" customFormat="false" ht="20.1" hidden="false" customHeight="true" outlineLevel="0" collapsed="false">
      <c r="A9" s="263" t="n">
        <v>250000</v>
      </c>
      <c r="B9" s="264" t="s">
        <v>190</v>
      </c>
      <c r="C9" s="260"/>
      <c r="D9" s="260"/>
      <c r="E9" s="260"/>
      <c r="F9" s="260"/>
      <c r="G9" s="260"/>
      <c r="H9" s="260"/>
      <c r="I9" s="260"/>
      <c r="J9" s="260"/>
      <c r="K9" s="260"/>
      <c r="L9" s="261" t="n">
        <f aca="false">SUM(C9:K9)</f>
        <v>0</v>
      </c>
      <c r="M9" s="261"/>
      <c r="N9" s="262" t="n">
        <f aca="false">L9+M9</f>
        <v>0</v>
      </c>
      <c r="O9" s="10"/>
    </row>
    <row r="10" customFormat="false" ht="20.1" hidden="false" customHeight="true" outlineLevel="0" collapsed="false">
      <c r="A10" s="263" t="n">
        <v>260000</v>
      </c>
      <c r="B10" s="264" t="s">
        <v>191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1" t="n">
        <f aca="false">SUM(C10:K10)</f>
        <v>0</v>
      </c>
      <c r="M10" s="261"/>
      <c r="N10" s="262" t="n">
        <f aca="false">L10+M10</f>
        <v>0</v>
      </c>
      <c r="O10" s="10"/>
    </row>
    <row r="11" customFormat="false" ht="20.1" hidden="false" customHeight="true" outlineLevel="0" collapsed="false">
      <c r="A11" s="263" t="n">
        <v>270000</v>
      </c>
      <c r="B11" s="264" t="s">
        <v>192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1" t="n">
        <f aca="false">SUM(C11:K11)</f>
        <v>0</v>
      </c>
      <c r="M11" s="261"/>
      <c r="N11" s="262" t="n">
        <f aca="false">L11+M11</f>
        <v>0</v>
      </c>
      <c r="O11" s="10"/>
    </row>
    <row r="12" customFormat="false" ht="20.1" hidden="false" customHeight="true" outlineLevel="0" collapsed="false">
      <c r="A12" s="263" t="n">
        <v>280000</v>
      </c>
      <c r="B12" s="264" t="s">
        <v>193</v>
      </c>
      <c r="C12" s="260"/>
      <c r="D12" s="260"/>
      <c r="E12" s="260"/>
      <c r="F12" s="260"/>
      <c r="G12" s="260"/>
      <c r="H12" s="260"/>
      <c r="I12" s="260"/>
      <c r="J12" s="260"/>
      <c r="K12" s="260"/>
      <c r="L12" s="261" t="n">
        <f aca="false">SUM(C12:K12)</f>
        <v>0</v>
      </c>
      <c r="M12" s="261"/>
      <c r="N12" s="262" t="n">
        <f aca="false">L12+M12</f>
        <v>0</v>
      </c>
      <c r="O12" s="10"/>
    </row>
    <row r="13" customFormat="false" ht="20.1" hidden="false" customHeight="true" outlineLevel="0" collapsed="false">
      <c r="A13" s="263" t="n">
        <v>290000</v>
      </c>
      <c r="B13" s="264" t="s">
        <v>194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1" t="n">
        <f aca="false">SUM(C13:K13)</f>
        <v>0</v>
      </c>
      <c r="M13" s="261" t="n">
        <v>1829700</v>
      </c>
      <c r="N13" s="262" t="n">
        <f aca="false">L13+M13</f>
        <v>1829700</v>
      </c>
      <c r="O13" s="10"/>
    </row>
    <row r="14" customFormat="false" ht="20.1" hidden="false" customHeight="true" outlineLevel="0" collapsed="false">
      <c r="A14" s="263" t="s">
        <v>83</v>
      </c>
      <c r="B14" s="264" t="s">
        <v>195</v>
      </c>
      <c r="C14" s="260"/>
      <c r="D14" s="260"/>
      <c r="E14" s="260"/>
      <c r="F14" s="260"/>
      <c r="G14" s="260"/>
      <c r="H14" s="260"/>
      <c r="I14" s="260"/>
      <c r="J14" s="260"/>
      <c r="K14" s="260"/>
      <c r="L14" s="261" t="n">
        <f aca="false">SUM(C14:K14)</f>
        <v>0</v>
      </c>
      <c r="M14" s="261"/>
      <c r="N14" s="262" t="n">
        <f aca="false">L14+M14</f>
        <v>0</v>
      </c>
      <c r="O14" s="10"/>
    </row>
    <row r="15" customFormat="false" ht="20.1" hidden="false" customHeight="true" outlineLevel="0" collapsed="false">
      <c r="A15" s="263" t="s">
        <v>85</v>
      </c>
      <c r="B15" s="264" t="s">
        <v>196</v>
      </c>
      <c r="C15" s="260"/>
      <c r="D15" s="260"/>
      <c r="E15" s="260"/>
      <c r="F15" s="260"/>
      <c r="G15" s="260"/>
      <c r="H15" s="260"/>
      <c r="I15" s="260"/>
      <c r="J15" s="260"/>
      <c r="K15" s="260"/>
      <c r="L15" s="261" t="n">
        <f aca="false">SUM(C15:K15)</f>
        <v>0</v>
      </c>
      <c r="M15" s="261"/>
      <c r="N15" s="262" t="n">
        <f aca="false">L15+M15</f>
        <v>0</v>
      </c>
      <c r="O15" s="10"/>
    </row>
    <row r="16" customFormat="false" ht="20.1" hidden="false" customHeight="true" outlineLevel="0" collapsed="false">
      <c r="A16" s="263" t="s">
        <v>87</v>
      </c>
      <c r="B16" s="264" t="s">
        <v>197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1" t="n">
        <f aca="false">SUM(C16:K16)</f>
        <v>0</v>
      </c>
      <c r="M16" s="261"/>
      <c r="N16" s="262" t="n">
        <f aca="false">L16+M16</f>
        <v>0</v>
      </c>
      <c r="O16" s="10"/>
    </row>
    <row r="17" customFormat="false" ht="20.1" hidden="false" customHeight="true" outlineLevel="0" collapsed="false">
      <c r="A17" s="263" t="s">
        <v>89</v>
      </c>
      <c r="B17" s="264" t="s">
        <v>198</v>
      </c>
      <c r="C17" s="260"/>
      <c r="D17" s="260"/>
      <c r="E17" s="260"/>
      <c r="F17" s="260"/>
      <c r="G17" s="260"/>
      <c r="H17" s="260"/>
      <c r="I17" s="260"/>
      <c r="J17" s="260"/>
      <c r="K17" s="260"/>
      <c r="L17" s="261" t="n">
        <f aca="false">SUM(C17:K17)</f>
        <v>0</v>
      </c>
      <c r="M17" s="261"/>
      <c r="N17" s="262" t="n">
        <f aca="false">L17+M17</f>
        <v>0</v>
      </c>
      <c r="O17" s="10"/>
    </row>
    <row r="18" customFormat="false" ht="20.1" hidden="false" customHeight="true" outlineLevel="0" collapsed="false">
      <c r="A18" s="265" t="s">
        <v>91</v>
      </c>
      <c r="B18" s="266" t="s">
        <v>199</v>
      </c>
      <c r="C18" s="260"/>
      <c r="D18" s="260"/>
      <c r="E18" s="260"/>
      <c r="F18" s="260"/>
      <c r="G18" s="260"/>
      <c r="H18" s="260"/>
      <c r="I18" s="260"/>
      <c r="J18" s="260"/>
      <c r="K18" s="260"/>
      <c r="L18" s="261" t="n">
        <f aca="false">SUM(C18:K18)</f>
        <v>0</v>
      </c>
      <c r="M18" s="261"/>
      <c r="N18" s="267" t="n">
        <f aca="false">L18+M18</f>
        <v>0</v>
      </c>
      <c r="O18" s="10"/>
    </row>
    <row r="19" customFormat="false" ht="20.1" hidden="false" customHeight="true" outlineLevel="0" collapsed="false">
      <c r="A19" s="268" t="s">
        <v>93</v>
      </c>
      <c r="B19" s="268"/>
      <c r="C19" s="269" t="n">
        <f aca="false">SUM(C5:C17)</f>
        <v>0</v>
      </c>
      <c r="D19" s="269" t="n">
        <f aca="false">SUM(D5:D17)</f>
        <v>0</v>
      </c>
      <c r="E19" s="269" t="n">
        <f aca="false">SUM(E5:E17)</f>
        <v>0</v>
      </c>
      <c r="F19" s="269" t="n">
        <f aca="false">SUM(F5:F17)</f>
        <v>0</v>
      </c>
      <c r="G19" s="269" t="n">
        <f aca="false">SUM(G5:G17)</f>
        <v>5653392</v>
      </c>
      <c r="H19" s="269" t="n">
        <f aca="false">SUM(H5:H17)</f>
        <v>0</v>
      </c>
      <c r="I19" s="269" t="n">
        <f aca="false">SUM(I5:I17)</f>
        <v>0</v>
      </c>
      <c r="J19" s="269" t="n">
        <f aca="false">SUM(J5:J17)</f>
        <v>0</v>
      </c>
      <c r="K19" s="269"/>
      <c r="L19" s="269" t="n">
        <f aca="false">SUM(C19:K19)</f>
        <v>5653392</v>
      </c>
      <c r="M19" s="269" t="n">
        <f aca="false">SUM(M5:M18)</f>
        <v>1829700</v>
      </c>
      <c r="N19" s="270" t="n">
        <f aca="false">SUM(N5:N17)</f>
        <v>7483092</v>
      </c>
      <c r="O19" s="10"/>
    </row>
    <row r="20" customFormat="false" ht="20.1" hidden="false" customHeight="true" outlineLevel="0" collapsed="false">
      <c r="A20" s="271" t="n">
        <v>300000</v>
      </c>
      <c r="B20" s="167" t="s">
        <v>94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 t="n">
        <f aca="false">SUM(C20:K20)</f>
        <v>0</v>
      </c>
      <c r="M20" s="261"/>
      <c r="N20" s="272" t="n">
        <f aca="false">L20+M20</f>
        <v>0</v>
      </c>
      <c r="O20" s="10"/>
    </row>
    <row r="21" customFormat="false" ht="20.1" hidden="false" customHeight="true" outlineLevel="0" collapsed="false">
      <c r="A21" s="268" t="s">
        <v>95</v>
      </c>
      <c r="B21" s="268"/>
      <c r="C21" s="269" t="n">
        <f aca="false">SUM(C20)</f>
        <v>0</v>
      </c>
      <c r="D21" s="269" t="n">
        <f aca="false">SUM(D20)</f>
        <v>0</v>
      </c>
      <c r="E21" s="269" t="n">
        <f aca="false">SUM(E20)</f>
        <v>0</v>
      </c>
      <c r="F21" s="269" t="n">
        <f aca="false">SUM(F20)</f>
        <v>0</v>
      </c>
      <c r="G21" s="269" t="n">
        <f aca="false">SUM(G20)</f>
        <v>0</v>
      </c>
      <c r="H21" s="269" t="n">
        <f aca="false">SUM(H20)</f>
        <v>0</v>
      </c>
      <c r="I21" s="269" t="n">
        <f aca="false">SUM(I20)</f>
        <v>0</v>
      </c>
      <c r="J21" s="269" t="n">
        <f aca="false">SUM(J20)</f>
        <v>0</v>
      </c>
      <c r="K21" s="269"/>
      <c r="L21" s="269" t="n">
        <f aca="false">SUM(C21:K21)</f>
        <v>0</v>
      </c>
      <c r="M21" s="269" t="n">
        <f aca="false">SUM(M20)</f>
        <v>0</v>
      </c>
      <c r="N21" s="270" t="n">
        <f aca="false">SUM(N20)</f>
        <v>0</v>
      </c>
      <c r="O21" s="10"/>
    </row>
    <row r="22" customFormat="false" ht="20.1" hidden="false" customHeight="true" outlineLevel="0" collapsed="false">
      <c r="A22" s="271" t="n">
        <v>400000</v>
      </c>
      <c r="B22" s="167" t="s">
        <v>96</v>
      </c>
      <c r="C22" s="261"/>
      <c r="D22" s="261"/>
      <c r="E22" s="261"/>
      <c r="F22" s="261"/>
      <c r="G22" s="261"/>
      <c r="H22" s="261"/>
      <c r="I22" s="261"/>
      <c r="J22" s="261"/>
      <c r="K22" s="261"/>
      <c r="L22" s="261" t="n">
        <f aca="false">SUM(C22:K22)</f>
        <v>0</v>
      </c>
      <c r="M22" s="261"/>
      <c r="N22" s="272" t="n">
        <f aca="false">L22+M22</f>
        <v>0</v>
      </c>
      <c r="O22" s="10"/>
    </row>
    <row r="23" customFormat="false" ht="20.1" hidden="false" customHeight="true" outlineLevel="0" collapsed="false">
      <c r="A23" s="268" t="s">
        <v>97</v>
      </c>
      <c r="B23" s="268"/>
      <c r="C23" s="269" t="n">
        <f aca="false">SUM(C22)</f>
        <v>0</v>
      </c>
      <c r="D23" s="269" t="n">
        <f aca="false">SUM(D22)</f>
        <v>0</v>
      </c>
      <c r="E23" s="269" t="n">
        <f aca="false">SUM(E22)</f>
        <v>0</v>
      </c>
      <c r="F23" s="269" t="n">
        <f aca="false">SUM(F22)</f>
        <v>0</v>
      </c>
      <c r="G23" s="269" t="n">
        <f aca="false">SUM(G22)</f>
        <v>0</v>
      </c>
      <c r="H23" s="269" t="n">
        <f aca="false">SUM(H22)</f>
        <v>0</v>
      </c>
      <c r="I23" s="269" t="n">
        <f aca="false">SUM(I22)</f>
        <v>0</v>
      </c>
      <c r="J23" s="269" t="n">
        <f aca="false">SUM(J22)</f>
        <v>0</v>
      </c>
      <c r="K23" s="269"/>
      <c r="L23" s="269" t="n">
        <f aca="false">SUM(C23:K23)</f>
        <v>0</v>
      </c>
      <c r="M23" s="269" t="n">
        <f aca="false">SUM(M22)</f>
        <v>0</v>
      </c>
      <c r="N23" s="270" t="n">
        <f aca="false">SUM(N22)</f>
        <v>0</v>
      </c>
      <c r="O23" s="10"/>
    </row>
    <row r="24" customFormat="false" ht="20.1" hidden="false" customHeight="true" outlineLevel="0" collapsed="false">
      <c r="A24" s="258" t="n">
        <v>110000</v>
      </c>
      <c r="B24" s="259" t="s">
        <v>98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 t="n">
        <f aca="false">SUM(C24:K24)</f>
        <v>0</v>
      </c>
      <c r="M24" s="261"/>
      <c r="N24" s="272" t="n">
        <f aca="false">L24+M24</f>
        <v>0</v>
      </c>
      <c r="O24" s="10"/>
    </row>
    <row r="25" customFormat="false" ht="20.1" hidden="false" customHeight="true" outlineLevel="0" collapsed="false">
      <c r="A25" s="265" t="n">
        <v>120000</v>
      </c>
      <c r="B25" s="266" t="s">
        <v>99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f aca="false">SUM(C25:K25)</f>
        <v>0</v>
      </c>
      <c r="M25" s="261"/>
      <c r="N25" s="272" t="n">
        <f aca="false">L25+M25</f>
        <v>0</v>
      </c>
      <c r="O25" s="10"/>
    </row>
    <row r="26" customFormat="false" ht="20.1" hidden="false" customHeight="true" outlineLevel="0" collapsed="false">
      <c r="A26" s="273"/>
      <c r="B26" s="274" t="s">
        <v>100</v>
      </c>
      <c r="C26" s="269" t="n">
        <f aca="false">SUM(C24:C25)</f>
        <v>0</v>
      </c>
      <c r="D26" s="269" t="n">
        <f aca="false">SUM(D24:D25)</f>
        <v>0</v>
      </c>
      <c r="E26" s="269" t="n">
        <f aca="false">SUM(E24:E25)</f>
        <v>0</v>
      </c>
      <c r="F26" s="269" t="n">
        <f aca="false">SUM(F24:F25)</f>
        <v>0</v>
      </c>
      <c r="G26" s="269" t="n">
        <f aca="false">SUM(G24:G25)</f>
        <v>0</v>
      </c>
      <c r="H26" s="269" t="n">
        <f aca="false">SUM(H24:H25)</f>
        <v>0</v>
      </c>
      <c r="I26" s="269" t="n">
        <f aca="false">SUM(I24:I25)</f>
        <v>0</v>
      </c>
      <c r="J26" s="269" t="n">
        <f aca="false">SUM(J24:J25)</f>
        <v>0</v>
      </c>
      <c r="K26" s="269"/>
      <c r="L26" s="269" t="n">
        <f aca="false">SUM(C26:K26)</f>
        <v>0</v>
      </c>
      <c r="M26" s="269" t="n">
        <f aca="false">SUM(M24:M25)</f>
        <v>0</v>
      </c>
      <c r="N26" s="270" t="n">
        <f aca="false">SUM(N24:N25)</f>
        <v>0</v>
      </c>
      <c r="O26" s="10"/>
    </row>
    <row r="27" customFormat="false" ht="20.1" hidden="false" customHeight="true" outlineLevel="0" collapsed="false">
      <c r="A27" s="258" t="n">
        <v>130000</v>
      </c>
      <c r="B27" s="259" t="s">
        <v>101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 t="n">
        <f aca="false">SUM(C27:K27)</f>
        <v>0</v>
      </c>
      <c r="M27" s="261"/>
      <c r="N27" s="262" t="n">
        <f aca="false">L27+M27</f>
        <v>0</v>
      </c>
      <c r="O27" s="10"/>
    </row>
    <row r="28" customFormat="false" ht="20.1" hidden="false" customHeight="true" outlineLevel="0" collapsed="false">
      <c r="A28" s="263" t="n">
        <v>131000</v>
      </c>
      <c r="B28" s="264" t="s">
        <v>102</v>
      </c>
      <c r="C28" s="261"/>
      <c r="D28" s="261"/>
      <c r="E28" s="261" t="n">
        <v>40000000</v>
      </c>
      <c r="F28" s="261"/>
      <c r="G28" s="261"/>
      <c r="H28" s="261"/>
      <c r="I28" s="261"/>
      <c r="J28" s="261"/>
      <c r="K28" s="261"/>
      <c r="L28" s="261" t="n">
        <f aca="false">SUM(C28:K28)</f>
        <v>40000000</v>
      </c>
      <c r="M28" s="261"/>
      <c r="N28" s="262" t="n">
        <f aca="false">L28+M28</f>
        <v>40000000</v>
      </c>
      <c r="O28" s="10"/>
    </row>
    <row r="29" customFormat="false" ht="20.1" hidden="false" customHeight="true" outlineLevel="0" collapsed="false">
      <c r="A29" s="263" t="n">
        <v>132000</v>
      </c>
      <c r="B29" s="264" t="s">
        <v>103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 t="n">
        <f aca="false">SUM(C29:K29)</f>
        <v>0</v>
      </c>
      <c r="M29" s="261"/>
      <c r="N29" s="262" t="n">
        <f aca="false">L29+M29</f>
        <v>0</v>
      </c>
      <c r="O29" s="10"/>
    </row>
    <row r="30" customFormat="false" ht="20.1" hidden="false" customHeight="true" outlineLevel="0" collapsed="false">
      <c r="A30" s="263" t="n">
        <v>133000</v>
      </c>
      <c r="B30" s="264" t="s">
        <v>104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 t="n">
        <f aca="false">SUM(C30:K30)</f>
        <v>0</v>
      </c>
      <c r="M30" s="261"/>
      <c r="N30" s="262" t="n">
        <f aca="false">L30+M30</f>
        <v>0</v>
      </c>
      <c r="O30" s="10"/>
    </row>
    <row r="31" customFormat="false" ht="20.1" hidden="false" customHeight="true" outlineLevel="0" collapsed="false">
      <c r="A31" s="263" t="n">
        <v>134000</v>
      </c>
      <c r="B31" s="264" t="s">
        <v>105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 t="n">
        <f aca="false">SUM(C31:K31)</f>
        <v>0</v>
      </c>
      <c r="M31" s="261"/>
      <c r="N31" s="262" t="n">
        <f aca="false">L31+M31</f>
        <v>0</v>
      </c>
      <c r="O31" s="10"/>
    </row>
    <row r="32" customFormat="false" ht="20.1" hidden="false" customHeight="true" outlineLevel="0" collapsed="false">
      <c r="A32" s="263" t="n">
        <v>135000</v>
      </c>
      <c r="B32" s="264" t="s">
        <v>106</v>
      </c>
      <c r="C32" s="261"/>
      <c r="D32" s="261"/>
      <c r="E32" s="261"/>
      <c r="F32" s="261"/>
      <c r="G32" s="261"/>
      <c r="H32" s="261"/>
      <c r="I32" s="261"/>
      <c r="J32" s="261"/>
      <c r="K32" s="261"/>
      <c r="L32" s="261" t="n">
        <f aca="false">SUM(C32:K32)</f>
        <v>0</v>
      </c>
      <c r="M32" s="261"/>
      <c r="N32" s="262" t="n">
        <f aca="false">L32+M32</f>
        <v>0</v>
      </c>
      <c r="O32" s="10"/>
    </row>
    <row r="33" customFormat="false" ht="20.1" hidden="false" customHeight="true" outlineLevel="0" collapsed="false">
      <c r="A33" s="263" t="s">
        <v>108</v>
      </c>
      <c r="B33" s="264" t="s">
        <v>109</v>
      </c>
      <c r="C33" s="261"/>
      <c r="D33" s="261"/>
      <c r="E33" s="261"/>
      <c r="F33" s="261"/>
      <c r="G33" s="261"/>
      <c r="H33" s="261"/>
      <c r="I33" s="261"/>
      <c r="J33" s="261"/>
      <c r="K33" s="261" t="n">
        <v>367200</v>
      </c>
      <c r="L33" s="261" t="n">
        <f aca="false">SUM(C33:K33)</f>
        <v>367200</v>
      </c>
      <c r="M33" s="261"/>
      <c r="N33" s="262" t="n">
        <f aca="false">L33+M33</f>
        <v>367200</v>
      </c>
      <c r="O33" s="10"/>
    </row>
    <row r="34" customFormat="false" ht="20.1" hidden="false" customHeight="true" outlineLevel="0" collapsed="false">
      <c r="A34" s="265" t="s">
        <v>110</v>
      </c>
      <c r="B34" s="266" t="s">
        <v>111</v>
      </c>
      <c r="C34" s="261"/>
      <c r="D34" s="261"/>
      <c r="E34" s="261"/>
      <c r="F34" s="261"/>
      <c r="G34" s="261"/>
      <c r="H34" s="261"/>
      <c r="I34" s="261"/>
      <c r="J34" s="261"/>
      <c r="K34" s="261"/>
      <c r="L34" s="261" t="n">
        <f aca="false">SUM(C34:K34)</f>
        <v>0</v>
      </c>
      <c r="M34" s="261"/>
      <c r="N34" s="262" t="n">
        <f aca="false">L34+M34</f>
        <v>0</v>
      </c>
      <c r="O34" s="10"/>
    </row>
    <row r="35" customFormat="false" ht="20.1" hidden="false" customHeight="true" outlineLevel="0" collapsed="false">
      <c r="A35" s="265" t="s">
        <v>112</v>
      </c>
      <c r="B35" s="266" t="s">
        <v>113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 t="n">
        <f aca="false">SUM(C35:K35)</f>
        <v>0</v>
      </c>
      <c r="M35" s="261" t="n">
        <v>230000</v>
      </c>
      <c r="N35" s="262" t="n">
        <f aca="false">L35+M35</f>
        <v>230000</v>
      </c>
      <c r="O35" s="10"/>
    </row>
    <row r="36" customFormat="false" ht="20.1" hidden="false" customHeight="true" outlineLevel="0" collapsed="false">
      <c r="A36" s="273"/>
      <c r="B36" s="274" t="s">
        <v>100</v>
      </c>
      <c r="C36" s="269" t="n">
        <f aca="false">SUM(C27:C35)</f>
        <v>0</v>
      </c>
      <c r="D36" s="269" t="n">
        <f aca="false">SUM(D27:D35)</f>
        <v>0</v>
      </c>
      <c r="E36" s="269" t="n">
        <f aca="false">SUM(E27:E35)</f>
        <v>40000000</v>
      </c>
      <c r="F36" s="269" t="n">
        <f aca="false">SUM(F27:F35)</f>
        <v>0</v>
      </c>
      <c r="G36" s="269" t="n">
        <f aca="false">SUM(G27:G35)</f>
        <v>0</v>
      </c>
      <c r="H36" s="269" t="n">
        <f aca="false">SUM(H27:H35)</f>
        <v>0</v>
      </c>
      <c r="I36" s="269" t="n">
        <f aca="false">SUM(I27:I35)</f>
        <v>0</v>
      </c>
      <c r="J36" s="269" t="n">
        <f aca="false">SUM(J27:J35)</f>
        <v>0</v>
      </c>
      <c r="K36" s="269" t="n">
        <f aca="false">SUM(K27:K35)</f>
        <v>367200</v>
      </c>
      <c r="L36" s="269" t="n">
        <f aca="false">SUM(C36:K36)</f>
        <v>40367200</v>
      </c>
      <c r="M36" s="269" t="n">
        <f aca="false">SUM(M27:M35)</f>
        <v>230000</v>
      </c>
      <c r="N36" s="270" t="n">
        <f aca="false">SUM(N27:N35)</f>
        <v>40597200</v>
      </c>
      <c r="O36" s="10"/>
    </row>
    <row r="37" customFormat="false" ht="20.1" hidden="false" customHeight="true" outlineLevel="0" collapsed="false">
      <c r="A37" s="258" t="n">
        <v>140000</v>
      </c>
      <c r="B37" s="259" t="s">
        <v>114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 t="n">
        <f aca="false">SUM(C37:K37)</f>
        <v>0</v>
      </c>
      <c r="M37" s="261"/>
      <c r="N37" s="262" t="n">
        <f aca="false">L37+M37</f>
        <v>0</v>
      </c>
      <c r="O37" s="10"/>
    </row>
    <row r="38" customFormat="false" ht="20.1" hidden="false" customHeight="true" outlineLevel="0" collapsed="false">
      <c r="A38" s="263" t="n">
        <v>141000</v>
      </c>
      <c r="B38" s="264" t="s">
        <v>115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 t="n">
        <f aca="false">SUM(C38:K38)</f>
        <v>0</v>
      </c>
      <c r="M38" s="261"/>
      <c r="N38" s="262" t="n">
        <f aca="false">L38+M38</f>
        <v>0</v>
      </c>
      <c r="O38" s="10"/>
    </row>
    <row r="39" customFormat="false" ht="20.1" hidden="false" customHeight="true" outlineLevel="0" collapsed="false">
      <c r="A39" s="263" t="n">
        <v>142000</v>
      </c>
      <c r="B39" s="264" t="s">
        <v>116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 t="n">
        <f aca="false">SUM(C39:K39)</f>
        <v>0</v>
      </c>
      <c r="M39" s="261"/>
      <c r="N39" s="262" t="n">
        <f aca="false">L39+M39</f>
        <v>0</v>
      </c>
      <c r="O39" s="10"/>
    </row>
    <row r="40" customFormat="false" ht="20.1" hidden="false" customHeight="true" outlineLevel="0" collapsed="false">
      <c r="A40" s="263" t="n">
        <v>144000</v>
      </c>
      <c r="B40" s="264" t="s">
        <v>117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 t="n">
        <f aca="false">SUM(C40:K40)</f>
        <v>0</v>
      </c>
      <c r="M40" s="261"/>
      <c r="N40" s="262" t="n">
        <f aca="false">L40+M40</f>
        <v>0</v>
      </c>
      <c r="O40" s="10"/>
    </row>
    <row r="41" customFormat="false" ht="20.1" hidden="false" customHeight="true" outlineLevel="0" collapsed="false">
      <c r="A41" s="263" t="n">
        <v>145000</v>
      </c>
      <c r="B41" s="264" t="s">
        <v>118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 t="n">
        <f aca="false">SUM(C41:K41)</f>
        <v>0</v>
      </c>
      <c r="M41" s="261"/>
      <c r="N41" s="262" t="n">
        <f aca="false">L41+M41</f>
        <v>0</v>
      </c>
      <c r="O41" s="10"/>
    </row>
    <row r="42" customFormat="false" ht="20.1" hidden="false" customHeight="true" outlineLevel="0" collapsed="false">
      <c r="A42" s="263" t="n">
        <v>146000</v>
      </c>
      <c r="B42" s="264" t="s">
        <v>119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 t="n">
        <f aca="false">SUM(C42:K42)</f>
        <v>0</v>
      </c>
      <c r="M42" s="261"/>
      <c r="N42" s="262" t="n">
        <f aca="false">L42+M42</f>
        <v>0</v>
      </c>
      <c r="O42" s="10"/>
    </row>
    <row r="43" customFormat="false" ht="20.1" hidden="false" customHeight="true" outlineLevel="0" collapsed="false">
      <c r="A43" s="263" t="n">
        <v>147000</v>
      </c>
      <c r="B43" s="264" t="s">
        <v>120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 t="n">
        <f aca="false">SUM(C43:K43)</f>
        <v>0</v>
      </c>
      <c r="M43" s="261"/>
      <c r="N43" s="262" t="n">
        <f aca="false">L43+M43</f>
        <v>0</v>
      </c>
      <c r="O43" s="10"/>
    </row>
    <row r="44" customFormat="false" ht="20.1" hidden="false" customHeight="true" outlineLevel="0" collapsed="false">
      <c r="A44" s="265" t="n">
        <v>148000</v>
      </c>
      <c r="B44" s="266" t="s">
        <v>121</v>
      </c>
      <c r="C44" s="260"/>
      <c r="D44" s="260"/>
      <c r="E44" s="260"/>
      <c r="F44" s="260"/>
      <c r="G44" s="260"/>
      <c r="H44" s="260"/>
      <c r="I44" s="260"/>
      <c r="J44" s="260"/>
      <c r="K44" s="260"/>
      <c r="L44" s="261" t="n">
        <f aca="false">SUM(C44:K44)</f>
        <v>0</v>
      </c>
      <c r="M44" s="260"/>
      <c r="N44" s="267" t="n">
        <f aca="false">L44+M44</f>
        <v>0</v>
      </c>
      <c r="O44" s="10"/>
    </row>
    <row r="45" customFormat="false" ht="20.1" hidden="false" customHeight="true" outlineLevel="0" collapsed="false">
      <c r="A45" s="273"/>
      <c r="B45" s="274" t="s">
        <v>100</v>
      </c>
      <c r="C45" s="269" t="n">
        <f aca="false">SUM(C37:C44)</f>
        <v>0</v>
      </c>
      <c r="D45" s="269" t="n">
        <f aca="false">SUM(D37:D44)</f>
        <v>0</v>
      </c>
      <c r="E45" s="269" t="n">
        <f aca="false">SUM(E37:E44)</f>
        <v>0</v>
      </c>
      <c r="F45" s="269" t="n">
        <f aca="false">SUM(F37:F44)</f>
        <v>0</v>
      </c>
      <c r="G45" s="269" t="n">
        <f aca="false">SUM(G37:G44)</f>
        <v>0</v>
      </c>
      <c r="H45" s="269" t="n">
        <f aca="false">SUM(H37:H44)</f>
        <v>0</v>
      </c>
      <c r="I45" s="269" t="n">
        <f aca="false">SUM(I37:I44)</f>
        <v>0</v>
      </c>
      <c r="J45" s="269" t="n">
        <f aca="false">SUM(J37:J44)</f>
        <v>0</v>
      </c>
      <c r="K45" s="269" t="n">
        <f aca="false">SUM(K37:K44)</f>
        <v>0</v>
      </c>
      <c r="L45" s="269" t="n">
        <f aca="false">SUM(C45:K45)</f>
        <v>0</v>
      </c>
      <c r="M45" s="269" t="n">
        <f aca="false">SUM(M37:M44)</f>
        <v>0</v>
      </c>
      <c r="N45" s="270" t="n">
        <f aca="false">SUM(N37:N44)</f>
        <v>0</v>
      </c>
      <c r="O45" s="10"/>
    </row>
    <row r="46" customFormat="false" ht="20.1" hidden="false" customHeight="true" outlineLevel="0" collapsed="false">
      <c r="A46" s="275" t="s">
        <v>122</v>
      </c>
      <c r="B46" s="275"/>
      <c r="C46" s="269" t="n">
        <f aca="false">+C45+C36+C26</f>
        <v>0</v>
      </c>
      <c r="D46" s="269" t="n">
        <f aca="false">+D45+D36+D26</f>
        <v>0</v>
      </c>
      <c r="E46" s="269" t="n">
        <f aca="false">+E45+E36+E26</f>
        <v>40000000</v>
      </c>
      <c r="F46" s="269" t="n">
        <f aca="false">+F45+F36+F26</f>
        <v>0</v>
      </c>
      <c r="G46" s="269" t="n">
        <f aca="false">+G45+G36+G26</f>
        <v>0</v>
      </c>
      <c r="H46" s="269" t="n">
        <f aca="false">+H45+H36+H26</f>
        <v>0</v>
      </c>
      <c r="I46" s="269" t="n">
        <f aca="false">+I45+I36+I26</f>
        <v>0</v>
      </c>
      <c r="J46" s="269" t="n">
        <f aca="false">+J45+J36+J26</f>
        <v>0</v>
      </c>
      <c r="K46" s="269" t="n">
        <f aca="false">+K45+K36+K26</f>
        <v>367200</v>
      </c>
      <c r="L46" s="269" t="n">
        <f aca="false">+L45+L36+L26</f>
        <v>40367200</v>
      </c>
      <c r="M46" s="269" t="n">
        <f aca="false">+M45+M36+M26</f>
        <v>230000</v>
      </c>
      <c r="N46" s="270" t="n">
        <f aca="false">+N45+N36+N26</f>
        <v>40597200</v>
      </c>
      <c r="O46" s="10"/>
    </row>
    <row r="47" customFormat="false" ht="20.1" hidden="false" customHeight="true" outlineLevel="0" collapsed="false">
      <c r="A47" s="276" t="s">
        <v>200</v>
      </c>
      <c r="B47" s="276"/>
      <c r="C47" s="277" t="n">
        <f aca="false">+C46+C21+C19</f>
        <v>0</v>
      </c>
      <c r="D47" s="277" t="n">
        <f aca="false">+D46+D21+D19</f>
        <v>0</v>
      </c>
      <c r="E47" s="277" t="n">
        <f aca="false">+E46+E21+E19</f>
        <v>40000000</v>
      </c>
      <c r="F47" s="277" t="n">
        <f aca="false">+F46+F21+F19</f>
        <v>0</v>
      </c>
      <c r="G47" s="277" t="n">
        <f aca="false">+G46+G21+G19</f>
        <v>5653392</v>
      </c>
      <c r="H47" s="277" t="n">
        <f aca="false">+H46+H21+H19</f>
        <v>0</v>
      </c>
      <c r="I47" s="277" t="n">
        <f aca="false">+I46+I21+I19</f>
        <v>0</v>
      </c>
      <c r="J47" s="277" t="n">
        <f aca="false">+J46+J21+J19</f>
        <v>0</v>
      </c>
      <c r="K47" s="277" t="n">
        <f aca="false">+K46+K21+K19</f>
        <v>367200</v>
      </c>
      <c r="L47" s="277" t="n">
        <f aca="false">+L46+L21+L19</f>
        <v>46020592</v>
      </c>
      <c r="M47" s="277" t="n">
        <f aca="false">+M46+M21+M19</f>
        <v>2059700</v>
      </c>
      <c r="N47" s="278" t="n">
        <f aca="false">N19+N21+N46</f>
        <v>48080292</v>
      </c>
      <c r="O47" s="10"/>
    </row>
    <row r="48" customFormat="false" ht="12.7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0"/>
    </row>
    <row r="49" customFormat="false" ht="15.75" hidden="false" customHeight="true" outlineLevel="0" collapsed="false">
      <c r="A49" s="189" t="s">
        <v>201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0"/>
    </row>
    <row r="50" customFormat="false" ht="15.75" hidden="false" customHeight="true" outlineLevel="0" collapsed="false">
      <c r="A50" s="79" t="s">
        <v>202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10"/>
    </row>
    <row r="51" customFormat="false" ht="15.75" hidden="false" customHeight="true" outlineLevel="0" collapsed="false">
      <c r="A51" s="189" t="s">
        <v>203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0"/>
    </row>
    <row r="52" customFormat="false" ht="12.75" hidden="false" customHeight="true" outlineLevel="0" collapsed="false">
      <c r="A52" s="79" t="s">
        <v>20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10"/>
    </row>
    <row r="53" customFormat="false" ht="12.75" hidden="false" customHeight="false" outlineLevel="0" collapsed="false">
      <c r="L53" s="279"/>
      <c r="N53" s="280"/>
    </row>
    <row r="54" customFormat="false" ht="12.75" hidden="false" customHeight="false" outlineLevel="0" collapsed="false">
      <c r="L54" s="279"/>
      <c r="N54" s="279"/>
    </row>
    <row r="55" customFormat="false" ht="12.75" hidden="false" customHeight="false" outlineLevel="0" collapsed="false">
      <c r="L55" s="279"/>
      <c r="N55" s="279"/>
    </row>
    <row r="56" customFormat="false" ht="12.75" hidden="false" customHeight="false" outlineLevel="0" collapsed="false">
      <c r="B56" s="281"/>
      <c r="L56" s="279"/>
      <c r="N56" s="279"/>
    </row>
    <row r="57" customFormat="false" ht="12.75" hidden="false" customHeight="false" outlineLevel="0" collapsed="false">
      <c r="B57" s="281"/>
    </row>
  </sheetData>
  <mergeCells count="14">
    <mergeCell ref="N1:O1"/>
    <mergeCell ref="A2:B4"/>
    <mergeCell ref="C2:M2"/>
    <mergeCell ref="N2:N4"/>
    <mergeCell ref="O2:O52"/>
    <mergeCell ref="C3:L3"/>
    <mergeCell ref="M3:M4"/>
    <mergeCell ref="A19:B19"/>
    <mergeCell ref="A21:B21"/>
    <mergeCell ref="A23:B23"/>
    <mergeCell ref="A46:B46"/>
    <mergeCell ref="A47:B47"/>
    <mergeCell ref="A50:N50"/>
    <mergeCell ref="A52:N52"/>
  </mergeCells>
  <printOptions headings="false" gridLines="false" gridLinesSet="true" horizontalCentered="true" verticalCentered="false"/>
  <pageMargins left="0.7875" right="0.590277777777778" top="1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05:12Z</dcterms:created>
  <dc:creator>Gustavo Saldívar Legazpi</dc:creator>
  <dc:description/>
  <dc:language>en-US</dc:language>
  <cp:lastModifiedBy>Paulo</cp:lastModifiedBy>
  <cp:lastPrinted>2005-12-08T15:57:22Z</cp:lastPrinted>
  <dcterms:modified xsi:type="dcterms:W3CDTF">2005-12-08T16:01:44Z</dcterms:modified>
  <cp:revision>0</cp:revision>
  <dc:subject/>
  <dc:title/>
</cp:coreProperties>
</file>