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0">
  <si>
    <t xml:space="preserve">UNIVERSIDAD DE GUADALAJARA</t>
  </si>
  <si>
    <t xml:space="preserve">DIRECCION DE FINANZAS</t>
  </si>
  <si>
    <t xml:space="preserve">RECURSOS EJERCIDOS Y SALDO DE CONTROVERSIA</t>
  </si>
  <si>
    <t xml:space="preserve">TIPO</t>
  </si>
  <si>
    <t xml:space="preserve">PROYECTO</t>
  </si>
  <si>
    <t xml:space="preserve">DESCRIPCION</t>
  </si>
  <si>
    <t xml:space="preserve">CENTRO</t>
  </si>
  <si>
    <t xml:space="preserve">MONTO</t>
  </si>
  <si>
    <t xml:space="preserve">EJERCIDO 2006</t>
  </si>
  <si>
    <t xml:space="preserve">SALDO</t>
  </si>
  <si>
    <t xml:space="preserve">EN TRAMITE</t>
  </si>
  <si>
    <t xml:space="preserve">ENERO</t>
  </si>
  <si>
    <t xml:space="preserve">FEBRERO *</t>
  </si>
  <si>
    <t xml:space="preserve">T1</t>
  </si>
  <si>
    <t xml:space="preserve">P/PEF 2005-15-01</t>
  </si>
  <si>
    <t xml:space="preserve">Proyecto Integral de Fortalecimiento Bibliotecario, Periodo 2005-2006. El desarrollo bibliotecario orientado al trabajo académico.</t>
  </si>
  <si>
    <t xml:space="preserve">C Bibliotecas</t>
  </si>
  <si>
    <t xml:space="preserve">P/PEF 2005-15-02</t>
  </si>
  <si>
    <t xml:space="preserve">Mejoramiento y consolidación de los cuerpos académicos y PTC</t>
  </si>
  <si>
    <t xml:space="preserve">CUCSH</t>
  </si>
  <si>
    <t xml:space="preserve">P/PEF 2005-15-03</t>
  </si>
  <si>
    <t xml:space="preserve">Fortalecimiento de la calidad de los Laboratorios de Cs. Básicas para las carreras de Medicina, Odontología, Nutrición, Enfermería, Agroindustrias, Sistema Pecuarios y Medicina Veterinaria.</t>
  </si>
  <si>
    <t xml:space="preserve">CUALTOS</t>
  </si>
  <si>
    <t xml:space="preserve">P/PEF 2005-15-04</t>
  </si>
  <si>
    <t xml:space="preserve">Aseguramiento de la calidad de los PE de licenciatura del CUCBA</t>
  </si>
  <si>
    <t xml:space="preserve">CUCBA</t>
  </si>
  <si>
    <t xml:space="preserve">P/PEF 2005-15-05</t>
  </si>
  <si>
    <t xml:space="preserve">Mejora de la calidad de los programas educativos del CUCEI</t>
  </si>
  <si>
    <t xml:space="preserve">CUCEI</t>
  </si>
  <si>
    <t xml:space="preserve">P/PEF 2005-15-06</t>
  </si>
  <si>
    <t xml:space="preserve">Apoyo a la trayectoria escolar de los estudiantes del PE nivel II</t>
  </si>
  <si>
    <t xml:space="preserve">P/PEF 2005-15-07</t>
  </si>
  <si>
    <t xml:space="preserve">Aseguramiento de la calidad de los programas educativos del nivel I de los CIEES  en el proceso de acreditación del  CUCSur</t>
  </si>
  <si>
    <t xml:space="preserve">CUCSUR</t>
  </si>
  <si>
    <t xml:space="preserve">P/PEF 2005-15-08</t>
  </si>
  <si>
    <t xml:space="preserve">Incorporación de enfoques centrados en el aprendizaje en las licenciaturas del CUCEA</t>
  </si>
  <si>
    <t xml:space="preserve">CUCEA</t>
  </si>
  <si>
    <t xml:space="preserve">P/PEF 2005-15-09</t>
  </si>
  <si>
    <t xml:space="preserve">Aseguramiento de la calidad de la biblioteca</t>
  </si>
  <si>
    <t xml:space="preserve">P/PEF 2005-15-10</t>
  </si>
  <si>
    <t xml:space="preserve">Mejorar la atención a estudiantes por medio de las prácticas escolares y profesionales para contribuir al aseguramiento de la calidad de los PE de la Licenciatura del CUCBA</t>
  </si>
  <si>
    <t xml:space="preserve">P/PEF 2005-15-11</t>
  </si>
  <si>
    <t xml:space="preserve">Programa de atención, apoyo y seguimiento de los estudiantes del CUCSH en su desarrollo educativo</t>
  </si>
  <si>
    <t xml:space="preserve">P/PEF 2005-15-12</t>
  </si>
  <si>
    <t xml:space="preserve">Aseguramiento de la calidad de los Programas Educativos del Centro Universitario de Ciencias Exactas e Ingenierias</t>
  </si>
  <si>
    <t xml:space="preserve">P/PEF 2005-15-13</t>
  </si>
  <si>
    <t xml:space="preserve">Proyecto para fortalecer la atención a alumnos en el Centro Universitario de la Costa</t>
  </si>
  <si>
    <t xml:space="preserve">CUCOSTA</t>
  </si>
  <si>
    <t xml:space="preserve">P/PEF 2005-15-14</t>
  </si>
  <si>
    <t xml:space="preserve">Mejoramiento de la calidad de los programas educativos que no están en el Nivel I de los CIEES</t>
  </si>
  <si>
    <t xml:space="preserve">P/PEF 2005-15-15</t>
  </si>
  <si>
    <t xml:space="preserve">Mejoramiento de la calidad académica de los programas del área de Salud del Centro Universitario de los Altos</t>
  </si>
  <si>
    <t xml:space="preserve">CUALTOS </t>
  </si>
  <si>
    <t xml:space="preserve">T2</t>
  </si>
  <si>
    <t xml:space="preserve">P/PEF 2005-15-16</t>
  </si>
  <si>
    <t xml:space="preserve">Consolidación en dos etapas de siete cuerpos académicos (4 en 2005 y 3 en 3006) que inciden en los ejes de formación de los programas educativos del CUCBA u de g y promoción del cambio de cuerpos académicos.</t>
  </si>
  <si>
    <t xml:space="preserve">P/PEF 2005-15-17</t>
  </si>
  <si>
    <t xml:space="preserve">Fortalecimiento de la estructura y funcionamiento de los cuerpos académicos del Centro Universitario de los Altos</t>
  </si>
  <si>
    <t xml:space="preserve">P/PEF 2005-15-18</t>
  </si>
  <si>
    <t xml:space="preserve">Hacia la consolidación del proyecto educativo en la escuela Preparatoria Regional de Ahualulco del Mercado</t>
  </si>
  <si>
    <t xml:space="preserve">SEMS</t>
  </si>
  <si>
    <t xml:space="preserve">P/PEF 2005-15-19</t>
  </si>
  <si>
    <t xml:space="preserve">Fortalecimiento de las capacidades académicas y administrativas en la Esc. Prep. Reg. De C. Castillo en un ámbito de competitividad</t>
  </si>
  <si>
    <t xml:space="preserve">P/PEF 2005-15-20</t>
  </si>
  <si>
    <t xml:space="preserve">Proyecto para propiciar la equidad en la formación académica de los estudiantes de la prepa. N. 5</t>
  </si>
  <si>
    <t xml:space="preserve">P/PEF 2005-15-21</t>
  </si>
  <si>
    <t xml:space="preserve">Fortalecimiento Institucional de la Escuela Prep. Regional de Tequila</t>
  </si>
  <si>
    <t xml:space="preserve">P/PEF 2005-15-22</t>
  </si>
  <si>
    <t xml:space="preserve">En busca de un alto grado de competitividad de nuestros egresados</t>
  </si>
  <si>
    <t xml:space="preserve">TT4</t>
  </si>
  <si>
    <t xml:space="preserve">P/PEF 2005-15-23</t>
  </si>
  <si>
    <t xml:space="preserve">Proyecto Universitario de Fomento a la Cultura y las Artes en la zona Metropolitana de Guadalajara</t>
  </si>
  <si>
    <t xml:space="preserve">Difusión</t>
  </si>
  <si>
    <t xml:space="preserve">INFRA</t>
  </si>
  <si>
    <t xml:space="preserve">P/PEF 2005-15-24</t>
  </si>
  <si>
    <t xml:space="preserve">Módulos de aulas ampliadas para el desarrollo del modelo centrado en el aprendizaje de los alumnos</t>
  </si>
  <si>
    <t xml:space="preserve">P/PEF 2005-15-25</t>
  </si>
  <si>
    <t xml:space="preserve">Rehabilitación y remozamiento de infraestrutura básica CUCEI</t>
  </si>
  <si>
    <t xml:space="preserve">P/PEF 2005-15-26</t>
  </si>
  <si>
    <t xml:space="preserve">Adecuación y mantenimiento del Centro Universitario de Cs. Sociales y Humanidades</t>
  </si>
  <si>
    <t xml:space="preserve">P/PEF 2005-15-27</t>
  </si>
  <si>
    <t xml:space="preserve">Construcción de Edificios para la 1a. Etapa del Nuevo Campus del Centro Universitario de CUCSH</t>
  </si>
  <si>
    <t xml:space="preserve">P/PEF 2005-15-28</t>
  </si>
  <si>
    <t xml:space="preserve">Construcción 1er. Nivel del edificio L para Clínicas de Nutrición y Psicología</t>
  </si>
  <si>
    <t xml:space="preserve">CUCS</t>
  </si>
  <si>
    <t xml:space="preserve">P/PEF 2005-15-29</t>
  </si>
  <si>
    <t xml:space="preserve">Construcción de Edificio J para aulas de postgrado en Salud Pública</t>
  </si>
  <si>
    <t xml:space="preserve">P/PEF 2005-15-30</t>
  </si>
  <si>
    <t xml:space="preserve">Reanimación de Edificio V - Tutorias</t>
  </si>
  <si>
    <t xml:space="preserve">P/PEF 2005-15-31</t>
  </si>
  <si>
    <t xml:space="preserve">Remozamiento y Equipamiento de 15 aulas de PE de pregrado</t>
  </si>
  <si>
    <t xml:space="preserve">P/PEF 2005-15-32</t>
  </si>
  <si>
    <t xml:space="preserve">Terminación y equipamiento de la Cancha Multiusos</t>
  </si>
  <si>
    <t xml:space="preserve">P/PEF 2005-15-33</t>
  </si>
  <si>
    <t xml:space="preserve">Reanimación del Auditorio-Aula de Enfermería Edificio E</t>
  </si>
  <si>
    <t xml:space="preserve">P/PEF 2005-15-34</t>
  </si>
  <si>
    <t xml:space="preserve">Reanimación de sanitarios de estudiantes en los espacios que ocupan los programas educativos</t>
  </si>
  <si>
    <t xml:space="preserve">P/PEF 2005-15-35</t>
  </si>
  <si>
    <t xml:space="preserve">Adecuación de espaciosdel Instituto Regional de Salud Pública</t>
  </si>
  <si>
    <t xml:space="preserve">P/PEF 2005-15-36</t>
  </si>
  <si>
    <t xml:space="preserve">Infraestructura de Telecomunicaciones</t>
  </si>
  <si>
    <t xml:space="preserve">P/PEF 2005-15-37</t>
  </si>
  <si>
    <t xml:space="preserve">Reanimación de Aula Multimedia en el Edificio H</t>
  </si>
  <si>
    <t xml:space="preserve">P/PEF 2005-15-38</t>
  </si>
  <si>
    <t xml:space="preserve">Rehabilitación de Instalaciones Hdráulicas, sanitarias y especiales para clínicas odontológicas</t>
  </si>
  <si>
    <t xml:space="preserve">P/PEF 2005-15-39</t>
  </si>
  <si>
    <t xml:space="preserve">Adecuación de instalaciones electrica, transormadores y plantas de emergencia</t>
  </si>
  <si>
    <t xml:space="preserve">P/PEF 2005-15-40</t>
  </si>
  <si>
    <t xml:space="preserve">Edificio de aulas 5a. Etapa</t>
  </si>
  <si>
    <t xml:space="preserve">CUAAD</t>
  </si>
  <si>
    <t xml:space="preserve">P/PEF 2005-15-41</t>
  </si>
  <si>
    <t xml:space="preserve">Torre Administrativa CUAAD</t>
  </si>
  <si>
    <t xml:space="preserve">P/PEF 2005-15-42</t>
  </si>
  <si>
    <t xml:space="preserve">Mantenimiento general a Camus San Agustín</t>
  </si>
  <si>
    <t xml:space="preserve">P/PEF 2005-15-43</t>
  </si>
  <si>
    <t xml:space="preserve">Laboratorio de diseño y animación LDA</t>
  </si>
  <si>
    <t xml:space="preserve">P/PEF 2005-15-44</t>
  </si>
  <si>
    <t xml:space="preserve">Construcción de edificio nuevo de la clínica-hospital veterinario. Mejoramiento de los servicios de extensión del hospital Escuela Veterinario del CUCBA-UDG</t>
  </si>
  <si>
    <t xml:space="preserve">P/PEF 2005-15-45</t>
  </si>
  <si>
    <t xml:space="preserve">Construcción de Aulas para la Docencia en el Centro Universitario de los Altos</t>
  </si>
  <si>
    <t xml:space="preserve">P/PEF 2005-15-46</t>
  </si>
  <si>
    <t xml:space="preserve">Acondicionamiento y ampliación de los espacios académicos del Centro Universitario de los Altos</t>
  </si>
  <si>
    <t xml:space="preserve">P/PEF 2005-15-47</t>
  </si>
  <si>
    <t xml:space="preserve">Terminación del laboratior de Agroindustrias en el Centro Universitario de los Altos</t>
  </si>
  <si>
    <t xml:space="preserve">P/PEF 2005-15-48</t>
  </si>
  <si>
    <t xml:space="preserve">Construcción de edificios de aulas módulos "O"</t>
  </si>
  <si>
    <t xml:space="preserve">CUCIENEGA</t>
  </si>
  <si>
    <t xml:space="preserve">P/PEF 2005-15-49</t>
  </si>
  <si>
    <t xml:space="preserve">Infraestrutura para la calidad en CUSUR. Construcción de la primera etapa de la alberca semiolimpica</t>
  </si>
  <si>
    <t xml:space="preserve">CUSUR</t>
  </si>
  <si>
    <t xml:space="preserve">P/PEF 2005-15-50</t>
  </si>
  <si>
    <t xml:space="preserve">Proyecto General para dotar al Centro Universitario de la Costa con la planta física necesaria para el adecuado desarrollo de sus funciones sustantivas</t>
  </si>
  <si>
    <t xml:space="preserve">P/PEF 2005-15-51</t>
  </si>
  <si>
    <t xml:space="preserve">Demolición y construcción del edificio de albergue de colecciones biológicas y áreas de investigación CUCSUR</t>
  </si>
  <si>
    <t xml:space="preserve">P/PEF 2005-15-52</t>
  </si>
  <si>
    <t xml:space="preserve">Terminación del edificio del Departamento de estudios para el desarrollo sustentable de Zonas Costeras</t>
  </si>
  <si>
    <t xml:space="preserve">P/PEF 2005-15-53</t>
  </si>
  <si>
    <t xml:space="preserve">Adecuación, mantenimiento y construcción de cabañas en la estación cientifica las joyas</t>
  </si>
  <si>
    <t xml:space="preserve">P/PEF 2005-15-54</t>
  </si>
  <si>
    <t xml:space="preserve">Construcción de área Administrativa</t>
  </si>
  <si>
    <t xml:space="preserve">CUNORTE</t>
  </si>
  <si>
    <t xml:space="preserve">P/PEF 2005-15-55</t>
  </si>
  <si>
    <t xml:space="preserve">Completar andadores y obra exterior</t>
  </si>
  <si>
    <t xml:space="preserve">P/PEF 2005-15-56</t>
  </si>
  <si>
    <t xml:space="preserve">Construcción de Aulas Interactivas en CUVALLES</t>
  </si>
  <si>
    <t xml:space="preserve">CUVALLES</t>
  </si>
  <si>
    <t xml:space="preserve">P/PEF 2005-15-57</t>
  </si>
  <si>
    <t xml:space="preserve">Construcción de Edificio de la sede de San Juan de los Lagos (1a. Etapa) y obras exteriores 2a. Etapa del Centro Universitario de los Lagos</t>
  </si>
  <si>
    <t xml:space="preserve">CULAGOS</t>
  </si>
  <si>
    <t xml:space="preserve">P/PEF 2005-15-58</t>
  </si>
  <si>
    <t xml:space="preserve">Sede Universidad Virtual adquisición Cine del Estudiante</t>
  </si>
  <si>
    <t xml:space="preserve">SUV</t>
  </si>
  <si>
    <t xml:space="preserve">P/PEF 2005-15-59</t>
  </si>
  <si>
    <t xml:space="preserve">Terminación de Preparatorias Metropolitanas</t>
  </si>
  <si>
    <t xml:space="preserve">P/PEF 2005-15-60</t>
  </si>
  <si>
    <t xml:space="preserve">Rehabilitación y remozamiento de obras del sistema de educación media superior</t>
  </si>
  <si>
    <t xml:space="preserve">P/PEF 2005-15-61</t>
  </si>
  <si>
    <t xml:space="preserve">Terminación de obras extriores</t>
  </si>
  <si>
    <t xml:space="preserve">P/PEF 2005-15-62</t>
  </si>
  <si>
    <t xml:space="preserve">Conclusión de bardas perimetrales</t>
  </si>
  <si>
    <t xml:space="preserve">P/PEF 2005-15-63</t>
  </si>
  <si>
    <t xml:space="preserve">Terminación de Aulas, Talleres y Laboratorios</t>
  </si>
  <si>
    <t xml:space="preserve">P/PEF 2005-15-64</t>
  </si>
  <si>
    <t xml:space="preserve">Terminación de Auditorio de Usos Múltiples</t>
  </si>
  <si>
    <t xml:space="preserve">P/PEF 2005-15-65</t>
  </si>
  <si>
    <t xml:space="preserve">Conclusión de Bibliotecas</t>
  </si>
  <si>
    <t xml:space="preserve">P/PEF 2005-15-66</t>
  </si>
  <si>
    <t xml:space="preserve">Remodelación y adecuación de la Coordinación General de Planeación y Desarrollo Institucional (COPLADI)</t>
  </si>
  <si>
    <t xml:space="preserve">COPLADI</t>
  </si>
  <si>
    <t xml:space="preserve">P/PEF 2005-15-67</t>
  </si>
  <si>
    <t xml:space="preserve">Rehabilitación del Edificio Cultural y Administrativo</t>
  </si>
  <si>
    <t xml:space="preserve">O Y P</t>
  </si>
  <si>
    <t xml:space="preserve">P/PEF 2005-15-68</t>
  </si>
  <si>
    <t xml:space="preserve">Rehabilitación de Infraestrucura Física para Instalaciones Deportivas Tecnológico</t>
  </si>
  <si>
    <t xml:space="preserve">T3</t>
  </si>
  <si>
    <t xml:space="preserve">P/PEF 2005-15-69</t>
  </si>
  <si>
    <t xml:space="preserve">Mejoramiento y consolidación de los cuerpos académicos</t>
  </si>
  <si>
    <t xml:space="preserve">P/PEF 2005-15-70</t>
  </si>
  <si>
    <t xml:space="preserve">Aseguramiento de la calidad de la formación integral de los alumnos mediante la movilidad académica</t>
  </si>
  <si>
    <t xml:space="preserve">T4</t>
  </si>
  <si>
    <t xml:space="preserve">P/PEF 2005-15-71</t>
  </si>
  <si>
    <t xml:space="preserve">Mejoramiento de servicios y espacios educativos para el incremento de la competitividad académica del CUAAD</t>
  </si>
  <si>
    <t xml:space="preserve">P/PEF 2005-15-72</t>
  </si>
  <si>
    <t xml:space="preserve">P/PEF 2005-15-73</t>
  </si>
  <si>
    <t xml:space="preserve">Equipamiento y actualización de los laboratorios para asegurar y mejorar la calidad de los PE del CUCIENEGA</t>
  </si>
  <si>
    <t xml:space="preserve">P/PEF 2005-15-74</t>
  </si>
  <si>
    <t xml:space="preserve">Mejoramiento de los programas educativos</t>
  </si>
  <si>
    <t xml:space="preserve">P/PEF 2005-15-75</t>
  </si>
  <si>
    <t xml:space="preserve">Actualización del sistema de computo y telecomunicaciones del CU LAGOS</t>
  </si>
  <si>
    <t xml:space="preserve">P/PEF 2005-15-76</t>
  </si>
  <si>
    <t xml:space="preserve">Consolidación de la calidad académica de los PE del  CU VALLES</t>
  </si>
  <si>
    <t xml:space="preserve">P/PEF 2005-15-77</t>
  </si>
  <si>
    <t xml:space="preserve">Desarrollo de oferta en ambientes educativos virtuales</t>
  </si>
  <si>
    <t xml:space="preserve">P/PEF 2005-15-78</t>
  </si>
  <si>
    <t xml:space="preserve">Escuela vocacional formación integral del alumno a través de tutorias, actividades extracurriculares e innovación de tocnologías educativas</t>
  </si>
  <si>
    <t xml:space="preserve">P/PEF 2005-15-79</t>
  </si>
  <si>
    <t xml:space="preserve">La internacionalización del perfil del egresado de la U de G</t>
  </si>
  <si>
    <t xml:space="preserve">INTERNAC.</t>
  </si>
  <si>
    <t xml:space="preserve">P/PEF 2005-15-80</t>
  </si>
  <si>
    <t xml:space="preserve">Universidad de Guadalajara en Estados Unidos de América</t>
  </si>
  <si>
    <t xml:space="preserve">DIFUSION CEED</t>
  </si>
  <si>
    <t xml:space="preserve">P/PEF 2005-15-81</t>
  </si>
  <si>
    <t xml:space="preserve">Diseño, implantación y explotación del SIIAU</t>
  </si>
  <si>
    <t xml:space="preserve">SIIAU</t>
  </si>
  <si>
    <t xml:space="preserve">P/PEF 2005-15-82</t>
  </si>
  <si>
    <t xml:space="preserve">Redes académicas para la investigación y el posgrado</t>
  </si>
  <si>
    <t xml:space="preserve">CGACA</t>
  </si>
  <si>
    <t xml:space="preserve">P/PEF 2005-15-83</t>
  </si>
  <si>
    <t xml:space="preserve">Edición, publicación y difusión de investigación, ciencia, tecnología y sociedad de la UdeG</t>
  </si>
  <si>
    <t xml:space="preserve">P/PEF 2005-15-84</t>
  </si>
  <si>
    <t xml:space="preserve">Acreditación de programas educativos de la Red Universitaria</t>
  </si>
  <si>
    <t xml:space="preserve">P/PEF 2005-15-85</t>
  </si>
  <si>
    <t xml:space="preserve">Sistema integral de Registro y acutualización del padron de egresados</t>
  </si>
  <si>
    <t xml:space="preserve">CEGRESADOS</t>
  </si>
  <si>
    <t xml:space="preserve">P/PEF 2005-15-86</t>
  </si>
  <si>
    <t xml:space="preserve">Orientación institucional en materia de control interno, normatividad financiera, ejercicio de los recursos y comproacion del gasto en todos los Centros Universitarios, SEMS y SUV que conforma la Red Universitaria</t>
  </si>
  <si>
    <t xml:space="preserve">CONTRALORIA</t>
  </si>
  <si>
    <t xml:space="preserve">P/PEF 2005-15-87</t>
  </si>
  <si>
    <t xml:space="preserve">Desarrollo e implementación de un sistema institucional de información estadística como apoyo a las tareas de los procesos de planeación y Evaluación Institucional</t>
  </si>
  <si>
    <t xml:space="preserve">P/PEF 2005-15-88</t>
  </si>
  <si>
    <t xml:space="preserve">Implantación del sistema de Gestión de la calidad y medio ambiental institucional en la U de G</t>
  </si>
  <si>
    <t xml:space="preserve">VICE-USYP</t>
  </si>
  <si>
    <t xml:space="preserve">P/PEF 2005-15-89</t>
  </si>
  <si>
    <t xml:space="preserve">Modernización de la Red de la Biblioteca de la U de G</t>
  </si>
  <si>
    <t xml:space="preserve">CBIBLIOTECAS</t>
  </si>
  <si>
    <t xml:space="preserve">P/PEF 2005-15-90</t>
  </si>
  <si>
    <t xml:space="preserve">Programa de Difusión y Divulgación del conocimiento, la ciencia y la cultura a través de los medios de comunicación universitarios</t>
  </si>
  <si>
    <t xml:space="preserve">DGM</t>
  </si>
  <si>
    <t xml:space="preserve">TOTAL</t>
  </si>
  <si>
    <t xml:space="preserve">* Con corte al 10 de Febrero de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2" activeCellId="0" sqref="N12"/>
    </sheetView>
  </sheetViews>
  <sheetFormatPr defaultColWidth="5.70703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99"/>
    <col collapsed="false" customWidth="true" hidden="false" outlineLevel="0" max="3" min="3" style="3" width="31.28"/>
    <col collapsed="false" customWidth="true" hidden="false" outlineLevel="0" max="4" min="4" style="4" width="12.42"/>
    <col collapsed="false" customWidth="true" hidden="false" outlineLevel="0" max="5" min="5" style="5" width="12.7"/>
    <col collapsed="false" customWidth="true" hidden="false" outlineLevel="0" max="7" min="6" style="5" width="11.7"/>
    <col collapsed="false" customWidth="true" hidden="false" outlineLevel="0" max="8" min="8" style="5" width="10.85"/>
    <col collapsed="false" customWidth="true" hidden="false" outlineLevel="0" max="9" min="9" style="5" width="12.56"/>
    <col collapsed="false" customWidth="true" hidden="false" outlineLevel="0" max="10" min="10" style="6" width="10.99"/>
    <col collapsed="false" customWidth="false" hidden="false" outlineLevel="0" max="257" min="11" style="6" width="5.71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n">
        <v>2005</v>
      </c>
      <c r="G4" s="8" t="s">
        <v>8</v>
      </c>
      <c r="H4" s="8"/>
      <c r="I4" s="8" t="s">
        <v>9</v>
      </c>
      <c r="J4" s="8" t="s">
        <v>1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 t="s">
        <v>11</v>
      </c>
      <c r="H5" s="8" t="s">
        <v>12</v>
      </c>
      <c r="I5" s="8"/>
      <c r="J5" s="8"/>
    </row>
    <row r="6" customFormat="false" ht="52.5" hidden="false" customHeight="true" outlineLevel="0" collapsed="false">
      <c r="A6" s="1" t="s">
        <v>13</v>
      </c>
      <c r="B6" s="9" t="s">
        <v>14</v>
      </c>
      <c r="C6" s="10" t="s">
        <v>15</v>
      </c>
      <c r="D6" s="11" t="s">
        <v>16</v>
      </c>
      <c r="E6" s="12" t="n">
        <v>26470810</v>
      </c>
      <c r="F6" s="12" t="n">
        <v>12249321.03</v>
      </c>
      <c r="G6" s="12"/>
      <c r="H6" s="12"/>
      <c r="I6" s="12" t="n">
        <f aca="false">E6-F6-G6-H6</f>
        <v>14221488.97</v>
      </c>
      <c r="J6" s="12"/>
    </row>
    <row r="7" s="13" customFormat="true" ht="26.25" hidden="false" customHeight="true" outlineLevel="0" collapsed="false">
      <c r="A7" s="1" t="s">
        <v>13</v>
      </c>
      <c r="B7" s="9" t="s">
        <v>17</v>
      </c>
      <c r="C7" s="10" t="s">
        <v>18</v>
      </c>
      <c r="D7" s="11" t="s">
        <v>19</v>
      </c>
      <c r="E7" s="12" t="n">
        <v>240810</v>
      </c>
      <c r="F7" s="12"/>
      <c r="G7" s="12"/>
      <c r="H7" s="12"/>
      <c r="I7" s="12" t="n">
        <f aca="false">E7-F7-G7-H7</f>
        <v>240810</v>
      </c>
      <c r="J7" s="12"/>
    </row>
    <row r="8" customFormat="false" ht="61.5" hidden="false" customHeight="true" outlineLevel="0" collapsed="false">
      <c r="A8" s="1" t="s">
        <v>13</v>
      </c>
      <c r="B8" s="9" t="s">
        <v>20</v>
      </c>
      <c r="C8" s="10" t="s">
        <v>21</v>
      </c>
      <c r="D8" s="11" t="s">
        <v>22</v>
      </c>
      <c r="E8" s="12" t="n">
        <v>540700</v>
      </c>
      <c r="F8" s="12"/>
      <c r="G8" s="12"/>
      <c r="H8" s="12"/>
      <c r="I8" s="12" t="n">
        <f aca="false">E8-F8-G8-H8</f>
        <v>540700</v>
      </c>
      <c r="J8" s="12" t="n">
        <f aca="false">40700+500000</f>
        <v>540700</v>
      </c>
    </row>
    <row r="9" customFormat="false" ht="24.75" hidden="false" customHeight="true" outlineLevel="0" collapsed="false">
      <c r="A9" s="1" t="s">
        <v>13</v>
      </c>
      <c r="B9" s="9" t="s">
        <v>23</v>
      </c>
      <c r="C9" s="10" t="s">
        <v>24</v>
      </c>
      <c r="D9" s="11" t="s">
        <v>25</v>
      </c>
      <c r="E9" s="12" t="n">
        <v>575000</v>
      </c>
      <c r="F9" s="12"/>
      <c r="G9" s="12"/>
      <c r="H9" s="12"/>
      <c r="I9" s="12" t="n">
        <f aca="false">E9-F9-G9-H9</f>
        <v>575000</v>
      </c>
      <c r="J9" s="12"/>
    </row>
    <row r="10" customFormat="false" ht="26.25" hidden="false" customHeight="true" outlineLevel="0" collapsed="false">
      <c r="A10" s="1" t="s">
        <v>13</v>
      </c>
      <c r="B10" s="9" t="s">
        <v>26</v>
      </c>
      <c r="C10" s="10" t="s">
        <v>27</v>
      </c>
      <c r="D10" s="11" t="s">
        <v>28</v>
      </c>
      <c r="E10" s="12" t="n">
        <v>4188350</v>
      </c>
      <c r="F10" s="12"/>
      <c r="G10" s="12"/>
      <c r="H10" s="12"/>
      <c r="I10" s="12" t="n">
        <f aca="false">E10-F10-G10-H10</f>
        <v>4188350</v>
      </c>
      <c r="J10" s="12"/>
    </row>
    <row r="11" customFormat="false" ht="25.5" hidden="false" customHeight="true" outlineLevel="0" collapsed="false">
      <c r="A11" s="1" t="s">
        <v>13</v>
      </c>
      <c r="B11" s="9" t="s">
        <v>29</v>
      </c>
      <c r="C11" s="10" t="s">
        <v>30</v>
      </c>
      <c r="D11" s="11" t="s">
        <v>19</v>
      </c>
      <c r="E11" s="12" t="n">
        <v>911030</v>
      </c>
      <c r="F11" s="12" t="n">
        <v>322386.84</v>
      </c>
      <c r="G11" s="12" t="n">
        <f aca="false">359587.75+50228.41+117956.88</f>
        <v>527773.04</v>
      </c>
      <c r="H11" s="12" t="n">
        <v>0</v>
      </c>
      <c r="I11" s="12" t="n">
        <f aca="false">E11-F11-G11-H11</f>
        <v>60870.1199999999</v>
      </c>
      <c r="J11" s="12"/>
    </row>
    <row r="12" customFormat="false" ht="45.75" hidden="false" customHeight="true" outlineLevel="0" collapsed="false">
      <c r="A12" s="1" t="s">
        <v>13</v>
      </c>
      <c r="B12" s="9" t="s">
        <v>31</v>
      </c>
      <c r="C12" s="10" t="s">
        <v>32</v>
      </c>
      <c r="D12" s="11" t="s">
        <v>33</v>
      </c>
      <c r="E12" s="12" t="n">
        <v>5629150</v>
      </c>
      <c r="F12" s="12"/>
      <c r="G12" s="12"/>
      <c r="H12" s="12"/>
      <c r="I12" s="12" t="n">
        <f aca="false">E12-F12-G12-H12</f>
        <v>5629150</v>
      </c>
      <c r="J12" s="12" t="n">
        <v>346150.15</v>
      </c>
    </row>
    <row r="13" customFormat="false" ht="25.5" hidden="false" customHeight="true" outlineLevel="0" collapsed="false">
      <c r="A13" s="1" t="s">
        <v>13</v>
      </c>
      <c r="B13" s="9" t="s">
        <v>34</v>
      </c>
      <c r="C13" s="10" t="s">
        <v>35</v>
      </c>
      <c r="D13" s="11" t="s">
        <v>36</v>
      </c>
      <c r="E13" s="12" t="n">
        <v>1000000</v>
      </c>
      <c r="F13" s="12"/>
      <c r="G13" s="12"/>
      <c r="H13" s="12"/>
      <c r="I13" s="12" t="n">
        <f aca="false">E13-F13-G13-H13</f>
        <v>1000000</v>
      </c>
      <c r="J13" s="12"/>
    </row>
    <row r="14" customFormat="false" ht="14.25" hidden="false" customHeight="true" outlineLevel="0" collapsed="false">
      <c r="A14" s="1" t="s">
        <v>13</v>
      </c>
      <c r="B14" s="9" t="s">
        <v>37</v>
      </c>
      <c r="C14" s="10" t="s">
        <v>38</v>
      </c>
      <c r="D14" s="11" t="s">
        <v>33</v>
      </c>
      <c r="E14" s="12" t="n">
        <v>1639320</v>
      </c>
      <c r="F14" s="12"/>
      <c r="G14" s="12"/>
      <c r="H14" s="12"/>
      <c r="I14" s="12" t="n">
        <f aca="false">E14-F14-G14-H14</f>
        <v>1639320</v>
      </c>
      <c r="J14" s="12"/>
    </row>
    <row r="15" customFormat="false" ht="61.5" hidden="false" customHeight="true" outlineLevel="0" collapsed="false">
      <c r="A15" s="1" t="s">
        <v>13</v>
      </c>
      <c r="B15" s="9" t="s">
        <v>39</v>
      </c>
      <c r="C15" s="10" t="s">
        <v>40</v>
      </c>
      <c r="D15" s="11" t="s">
        <v>25</v>
      </c>
      <c r="E15" s="12" t="n">
        <v>2602000</v>
      </c>
      <c r="F15" s="12"/>
      <c r="G15" s="12"/>
      <c r="H15" s="12"/>
      <c r="I15" s="12" t="n">
        <f aca="false">E15-F15-G15-H15</f>
        <v>2602000</v>
      </c>
      <c r="J15" s="12"/>
    </row>
    <row r="16" customFormat="false" ht="36" hidden="false" customHeight="true" outlineLevel="0" collapsed="false">
      <c r="A16" s="1" t="s">
        <v>13</v>
      </c>
      <c r="B16" s="9" t="s">
        <v>41</v>
      </c>
      <c r="C16" s="10" t="s">
        <v>42</v>
      </c>
      <c r="D16" s="11" t="s">
        <v>19</v>
      </c>
      <c r="E16" s="12" t="n">
        <v>1026830</v>
      </c>
      <c r="F16" s="12" t="n">
        <v>578715.97</v>
      </c>
      <c r="G16" s="12" t="n">
        <v>297787.07</v>
      </c>
      <c r="H16" s="12"/>
      <c r="I16" s="12" t="n">
        <f aca="false">E16-F16-G16-H16</f>
        <v>150326.96</v>
      </c>
      <c r="J16" s="12" t="n">
        <f aca="false">5184.74+87127.77</f>
        <v>92312.51</v>
      </c>
    </row>
    <row r="17" customFormat="false" ht="47.25" hidden="false" customHeight="true" outlineLevel="0" collapsed="false">
      <c r="A17" s="1" t="s">
        <v>13</v>
      </c>
      <c r="B17" s="9" t="s">
        <v>43</v>
      </c>
      <c r="C17" s="10" t="s">
        <v>44</v>
      </c>
      <c r="D17" s="11" t="s">
        <v>28</v>
      </c>
      <c r="E17" s="12" t="n">
        <v>8062800</v>
      </c>
      <c r="F17" s="12"/>
      <c r="G17" s="12"/>
      <c r="H17" s="12"/>
      <c r="I17" s="12" t="n">
        <f aca="false">E17-F17-G17-H17</f>
        <v>8062800</v>
      </c>
      <c r="J17" s="12"/>
    </row>
    <row r="18" customFormat="false" ht="35.25" hidden="false" customHeight="true" outlineLevel="0" collapsed="false">
      <c r="A18" s="1" t="s">
        <v>13</v>
      </c>
      <c r="B18" s="9" t="s">
        <v>45</v>
      </c>
      <c r="C18" s="10" t="s">
        <v>46</v>
      </c>
      <c r="D18" s="11" t="s">
        <v>47</v>
      </c>
      <c r="E18" s="12" t="n">
        <v>3297410</v>
      </c>
      <c r="F18" s="12"/>
      <c r="G18" s="12"/>
      <c r="H18" s="12"/>
      <c r="I18" s="12" t="n">
        <f aca="false">E18-F18-G18-H18</f>
        <v>3297410</v>
      </c>
      <c r="J18" s="12"/>
    </row>
    <row r="19" customFormat="false" ht="34.5" hidden="false" customHeight="true" outlineLevel="0" collapsed="false">
      <c r="A19" s="1" t="s">
        <v>13</v>
      </c>
      <c r="B19" s="9" t="s">
        <v>48</v>
      </c>
      <c r="C19" s="10" t="s">
        <v>49</v>
      </c>
      <c r="D19" s="11" t="s">
        <v>33</v>
      </c>
      <c r="E19" s="12" t="n">
        <v>6191660</v>
      </c>
      <c r="F19" s="12"/>
      <c r="G19" s="12"/>
      <c r="H19" s="12"/>
      <c r="I19" s="12" t="n">
        <f aca="false">E19-F19-G19-H19</f>
        <v>6191660</v>
      </c>
      <c r="J19" s="12"/>
    </row>
    <row r="20" customFormat="false" ht="40.5" hidden="false" customHeight="true" outlineLevel="0" collapsed="false">
      <c r="A20" s="1" t="s">
        <v>13</v>
      </c>
      <c r="B20" s="9" t="s">
        <v>50</v>
      </c>
      <c r="C20" s="10" t="s">
        <v>51</v>
      </c>
      <c r="D20" s="11" t="s">
        <v>52</v>
      </c>
      <c r="E20" s="12" t="n">
        <v>872100</v>
      </c>
      <c r="F20" s="12"/>
      <c r="G20" s="12"/>
      <c r="H20" s="12"/>
      <c r="I20" s="12" t="n">
        <f aca="false">E20-F20-G20-H20</f>
        <v>872100</v>
      </c>
      <c r="J20" s="12" t="n">
        <f aca="false">598600+248000</f>
        <v>846600</v>
      </c>
    </row>
    <row r="21" customFormat="false" ht="74.25" hidden="false" customHeight="true" outlineLevel="0" collapsed="false">
      <c r="A21" s="1" t="s">
        <v>53</v>
      </c>
      <c r="B21" s="9" t="s">
        <v>54</v>
      </c>
      <c r="C21" s="10" t="s">
        <v>55</v>
      </c>
      <c r="D21" s="11" t="s">
        <v>25</v>
      </c>
      <c r="E21" s="12" t="n">
        <v>16823000</v>
      </c>
      <c r="F21" s="12"/>
      <c r="G21" s="12"/>
      <c r="H21" s="12"/>
      <c r="I21" s="12" t="n">
        <f aca="false">E21-F21-G21-H21</f>
        <v>16823000</v>
      </c>
      <c r="J21" s="12"/>
    </row>
    <row r="22" customFormat="false" ht="36" hidden="false" customHeight="true" outlineLevel="0" collapsed="false">
      <c r="A22" s="1" t="s">
        <v>53</v>
      </c>
      <c r="B22" s="9" t="s">
        <v>56</v>
      </c>
      <c r="C22" s="10" t="s">
        <v>57</v>
      </c>
      <c r="D22" s="11" t="s">
        <v>22</v>
      </c>
      <c r="E22" s="12" t="n">
        <v>1316500</v>
      </c>
      <c r="F22" s="12"/>
      <c r="G22" s="12"/>
      <c r="H22" s="12"/>
      <c r="I22" s="12" t="n">
        <f aca="false">E22-F22-G22-H22</f>
        <v>1316500</v>
      </c>
    </row>
    <row r="23" customFormat="false" ht="33" hidden="false" customHeight="true" outlineLevel="0" collapsed="false">
      <c r="A23" s="1" t="s">
        <v>53</v>
      </c>
      <c r="B23" s="9" t="s">
        <v>58</v>
      </c>
      <c r="C23" s="10" t="s">
        <v>59</v>
      </c>
      <c r="D23" s="11" t="s">
        <v>60</v>
      </c>
      <c r="E23" s="12" t="n">
        <v>418000</v>
      </c>
      <c r="F23" s="12"/>
      <c r="G23" s="12"/>
      <c r="H23" s="12"/>
      <c r="I23" s="12" t="n">
        <f aca="false">E23-F23-G23-H23</f>
        <v>418000</v>
      </c>
    </row>
    <row r="24" customFormat="false" ht="50.25" hidden="false" customHeight="true" outlineLevel="0" collapsed="false">
      <c r="A24" s="1" t="s">
        <v>53</v>
      </c>
      <c r="B24" s="9" t="s">
        <v>61</v>
      </c>
      <c r="C24" s="10" t="s">
        <v>62</v>
      </c>
      <c r="D24" s="11" t="s">
        <v>60</v>
      </c>
      <c r="E24" s="12" t="n">
        <v>1212440</v>
      </c>
      <c r="F24" s="12"/>
      <c r="G24" s="12"/>
      <c r="H24" s="12"/>
      <c r="I24" s="12" t="n">
        <f aca="false">E24-F24-G24-H24</f>
        <v>1212440</v>
      </c>
    </row>
    <row r="25" customFormat="false" ht="33.75" hidden="false" customHeight="true" outlineLevel="0" collapsed="false">
      <c r="A25" s="1" t="s">
        <v>53</v>
      </c>
      <c r="B25" s="9" t="s">
        <v>63</v>
      </c>
      <c r="C25" s="10" t="s">
        <v>64</v>
      </c>
      <c r="D25" s="11" t="s">
        <v>60</v>
      </c>
      <c r="E25" s="12" t="n">
        <v>1605000</v>
      </c>
      <c r="F25" s="12"/>
      <c r="G25" s="12"/>
      <c r="H25" s="12"/>
      <c r="I25" s="12" t="n">
        <f aca="false">E25-F25-G25-H25</f>
        <v>1605000</v>
      </c>
    </row>
    <row r="26" customFormat="false" ht="24.75" hidden="false" customHeight="true" outlineLevel="0" collapsed="false">
      <c r="A26" s="1" t="s">
        <v>53</v>
      </c>
      <c r="B26" s="9" t="s">
        <v>65</v>
      </c>
      <c r="C26" s="10" t="s">
        <v>66</v>
      </c>
      <c r="D26" s="11" t="s">
        <v>60</v>
      </c>
      <c r="E26" s="12" t="n">
        <v>720000</v>
      </c>
      <c r="F26" s="12"/>
      <c r="G26" s="12"/>
      <c r="H26" s="12"/>
      <c r="I26" s="12" t="n">
        <f aca="false">E26-F26-G26-H26</f>
        <v>720000</v>
      </c>
    </row>
    <row r="27" customFormat="false" ht="21" hidden="false" customHeight="true" outlineLevel="0" collapsed="false">
      <c r="A27" s="1" t="s">
        <v>53</v>
      </c>
      <c r="B27" s="9" t="s">
        <v>67</v>
      </c>
      <c r="C27" s="10" t="s">
        <v>68</v>
      </c>
      <c r="D27" s="11" t="s">
        <v>60</v>
      </c>
      <c r="E27" s="12" t="n">
        <v>607720</v>
      </c>
      <c r="F27" s="12"/>
      <c r="G27" s="12"/>
      <c r="H27" s="12"/>
      <c r="I27" s="12" t="n">
        <f aca="false">E27-F27-G27-H27</f>
        <v>607720</v>
      </c>
    </row>
    <row r="28" customFormat="false" ht="33.75" hidden="false" customHeight="false" outlineLevel="0" collapsed="false">
      <c r="A28" s="1" t="s">
        <v>69</v>
      </c>
      <c r="B28" s="9" t="s">
        <v>70</v>
      </c>
      <c r="C28" s="10" t="s">
        <v>71</v>
      </c>
      <c r="D28" s="11" t="s">
        <v>72</v>
      </c>
      <c r="E28" s="12" t="n">
        <v>65452000</v>
      </c>
      <c r="F28" s="12" t="n">
        <v>24889543.57</v>
      </c>
      <c r="G28" s="12" t="n">
        <f aca="false">188922.99+10632.9+172.5+43000.01</f>
        <v>242728.4</v>
      </c>
      <c r="H28" s="12" t="n">
        <f aca="false">34500+41840+34827.41</f>
        <v>111167.41</v>
      </c>
      <c r="I28" s="12" t="n">
        <f aca="false">E28-F28-G28-H28</f>
        <v>40208560.62</v>
      </c>
      <c r="J28" s="12" t="n">
        <f aca="false">13143.7+3287.85+32545.99+5775+27384.95+17341.84+6654.61+16748</f>
        <v>122881.94</v>
      </c>
    </row>
    <row r="29" customFormat="false" ht="37.5" hidden="false" customHeight="true" outlineLevel="0" collapsed="false">
      <c r="A29" s="1" t="s">
        <v>73</v>
      </c>
      <c r="B29" s="9" t="s">
        <v>74</v>
      </c>
      <c r="C29" s="10" t="s">
        <v>75</v>
      </c>
      <c r="D29" s="11" t="s">
        <v>36</v>
      </c>
      <c r="E29" s="12" t="n">
        <v>10465000</v>
      </c>
      <c r="F29" s="12"/>
      <c r="G29" s="12"/>
      <c r="H29" s="12"/>
      <c r="I29" s="12" t="n">
        <f aca="false">E29-F29-G29-H29</f>
        <v>10465000</v>
      </c>
    </row>
    <row r="30" customFormat="false" ht="21.75" hidden="false" customHeight="true" outlineLevel="0" collapsed="false">
      <c r="A30" s="1" t="s">
        <v>73</v>
      </c>
      <c r="B30" s="9" t="s">
        <v>76</v>
      </c>
      <c r="C30" s="10" t="s">
        <v>77</v>
      </c>
      <c r="D30" s="11" t="s">
        <v>28</v>
      </c>
      <c r="E30" s="12" t="n">
        <v>11500000</v>
      </c>
      <c r="F30" s="12"/>
      <c r="G30" s="12"/>
      <c r="H30" s="12"/>
      <c r="I30" s="12" t="n">
        <f aca="false">E30-F30-G30-H30</f>
        <v>11500000</v>
      </c>
    </row>
    <row r="31" customFormat="false" ht="33.75" hidden="false" customHeight="false" outlineLevel="0" collapsed="false">
      <c r="A31" s="1" t="s">
        <v>73</v>
      </c>
      <c r="B31" s="9" t="s">
        <v>78</v>
      </c>
      <c r="C31" s="10" t="s">
        <v>79</v>
      </c>
      <c r="D31" s="11" t="s">
        <v>19</v>
      </c>
      <c r="E31" s="12" t="n">
        <v>3604000</v>
      </c>
      <c r="F31" s="12"/>
      <c r="G31" s="12"/>
      <c r="H31" s="12"/>
      <c r="I31" s="12" t="n">
        <f aca="false">E31-F31-G31-H31</f>
        <v>3604000</v>
      </c>
    </row>
    <row r="32" customFormat="false" ht="33.75" hidden="false" customHeight="false" outlineLevel="0" collapsed="false">
      <c r="A32" s="1" t="s">
        <v>73</v>
      </c>
      <c r="B32" s="9" t="s">
        <v>80</v>
      </c>
      <c r="C32" s="10" t="s">
        <v>81</v>
      </c>
      <c r="D32" s="11" t="s">
        <v>19</v>
      </c>
      <c r="E32" s="12" t="n">
        <v>36396000</v>
      </c>
      <c r="F32" s="12" t="n">
        <v>511875.01</v>
      </c>
      <c r="G32" s="12"/>
      <c r="H32" s="12"/>
      <c r="I32" s="12" t="n">
        <f aca="false">E32-F32-G32-H32</f>
        <v>35884124.99</v>
      </c>
      <c r="J32" s="12"/>
    </row>
    <row r="33" customFormat="false" ht="22.5" hidden="false" customHeight="false" outlineLevel="0" collapsed="false">
      <c r="A33" s="1" t="s">
        <v>73</v>
      </c>
      <c r="B33" s="9" t="s">
        <v>82</v>
      </c>
      <c r="C33" s="10" t="s">
        <v>83</v>
      </c>
      <c r="D33" s="11" t="s">
        <v>84</v>
      </c>
      <c r="E33" s="12" t="n">
        <v>2850000</v>
      </c>
      <c r="F33" s="12"/>
      <c r="G33" s="12"/>
      <c r="H33" s="12"/>
      <c r="I33" s="12" t="n">
        <f aca="false">E33-F33-G33-H33</f>
        <v>2850000</v>
      </c>
      <c r="J33" s="12"/>
    </row>
    <row r="34" customFormat="false" ht="22.5" hidden="false" customHeight="true" outlineLevel="0" collapsed="false">
      <c r="A34" s="1" t="s">
        <v>73</v>
      </c>
      <c r="B34" s="9" t="s">
        <v>85</v>
      </c>
      <c r="C34" s="10" t="s">
        <v>86</v>
      </c>
      <c r="D34" s="11" t="s">
        <v>84</v>
      </c>
      <c r="E34" s="12" t="n">
        <v>5850000</v>
      </c>
      <c r="F34" s="12"/>
      <c r="G34" s="12"/>
      <c r="H34" s="12"/>
      <c r="I34" s="12" t="n">
        <f aca="false">E34-F34-G34-H34</f>
        <v>5850000</v>
      </c>
      <c r="J34" s="12" t="n">
        <v>15697.5</v>
      </c>
    </row>
    <row r="35" customFormat="false" ht="16.5" hidden="false" customHeight="true" outlineLevel="0" collapsed="false">
      <c r="A35" s="1" t="s">
        <v>73</v>
      </c>
      <c r="B35" s="9" t="s">
        <v>87</v>
      </c>
      <c r="C35" s="10" t="s">
        <v>88</v>
      </c>
      <c r="D35" s="11" t="s">
        <v>84</v>
      </c>
      <c r="E35" s="12" t="n">
        <v>2069571.75</v>
      </c>
      <c r="F35" s="12"/>
      <c r="G35" s="12"/>
      <c r="H35" s="12"/>
      <c r="I35" s="12" t="n">
        <f aca="false">E35-F35-G35-H35</f>
        <v>2069571.75</v>
      </c>
      <c r="J35" s="12"/>
    </row>
    <row r="36" customFormat="false" ht="26.25" hidden="false" customHeight="true" outlineLevel="0" collapsed="false">
      <c r="A36" s="1" t="s">
        <v>73</v>
      </c>
      <c r="B36" s="9" t="s">
        <v>89</v>
      </c>
      <c r="C36" s="10" t="s">
        <v>90</v>
      </c>
      <c r="D36" s="11" t="s">
        <v>84</v>
      </c>
      <c r="E36" s="12" t="n">
        <v>483060.65</v>
      </c>
      <c r="F36" s="12"/>
      <c r="G36" s="12"/>
      <c r="H36" s="12"/>
      <c r="I36" s="12" t="n">
        <f aca="false">E36-F36-G36-H36</f>
        <v>483060.65</v>
      </c>
      <c r="J36" s="12"/>
    </row>
    <row r="37" customFormat="false" ht="24.75" hidden="false" customHeight="true" outlineLevel="0" collapsed="false">
      <c r="A37" s="1" t="s">
        <v>73</v>
      </c>
      <c r="B37" s="9" t="s">
        <v>91</v>
      </c>
      <c r="C37" s="10" t="s">
        <v>92</v>
      </c>
      <c r="D37" s="11" t="s">
        <v>84</v>
      </c>
      <c r="E37" s="12" t="n">
        <v>1345000</v>
      </c>
      <c r="F37" s="12"/>
      <c r="G37" s="12"/>
      <c r="H37" s="12"/>
      <c r="I37" s="12" t="n">
        <f aca="false">E37-F37-G37-H37</f>
        <v>1345000</v>
      </c>
      <c r="J37" s="12"/>
    </row>
    <row r="38" customFormat="false" ht="22.5" hidden="false" customHeight="false" outlineLevel="0" collapsed="false">
      <c r="A38" s="1" t="s">
        <v>73</v>
      </c>
      <c r="B38" s="9" t="s">
        <v>93</v>
      </c>
      <c r="C38" s="10" t="s">
        <v>94</v>
      </c>
      <c r="D38" s="11" t="s">
        <v>84</v>
      </c>
      <c r="E38" s="12" t="n">
        <v>561953.93</v>
      </c>
      <c r="F38" s="12"/>
      <c r="G38" s="12"/>
      <c r="H38" s="12"/>
      <c r="I38" s="12" t="n">
        <f aca="false">E38-F38-G38-H38</f>
        <v>561953.93</v>
      </c>
      <c r="J38" s="12"/>
    </row>
    <row r="39" customFormat="false" ht="34.5" hidden="false" customHeight="true" outlineLevel="0" collapsed="false">
      <c r="A39" s="1" t="s">
        <v>73</v>
      </c>
      <c r="B39" s="9" t="s">
        <v>95</v>
      </c>
      <c r="C39" s="10" t="s">
        <v>96</v>
      </c>
      <c r="D39" s="11" t="s">
        <v>84</v>
      </c>
      <c r="E39" s="12" t="n">
        <v>1372829.02</v>
      </c>
      <c r="F39" s="12"/>
      <c r="G39" s="12"/>
      <c r="H39" s="12"/>
      <c r="I39" s="12" t="n">
        <f aca="false">E39-F39-G39-H39</f>
        <v>1372829.02</v>
      </c>
      <c r="J39" s="12"/>
    </row>
    <row r="40" customFormat="false" ht="26.25" hidden="false" customHeight="true" outlineLevel="0" collapsed="false">
      <c r="A40" s="1" t="s">
        <v>73</v>
      </c>
      <c r="B40" s="9" t="s">
        <v>97</v>
      </c>
      <c r="C40" s="10" t="s">
        <v>98</v>
      </c>
      <c r="D40" s="11" t="s">
        <v>84</v>
      </c>
      <c r="E40" s="12" t="n">
        <v>766927.77</v>
      </c>
      <c r="F40" s="12"/>
      <c r="G40" s="12"/>
      <c r="H40" s="12"/>
      <c r="I40" s="12" t="n">
        <f aca="false">E40-F40-G40-H40</f>
        <v>766927.77</v>
      </c>
      <c r="J40" s="12"/>
    </row>
    <row r="41" customFormat="false" ht="12" hidden="false" customHeight="false" outlineLevel="0" collapsed="false">
      <c r="A41" s="1" t="s">
        <v>73</v>
      </c>
      <c r="B41" s="9" t="s">
        <v>99</v>
      </c>
      <c r="C41" s="10" t="s">
        <v>100</v>
      </c>
      <c r="D41" s="11" t="s">
        <v>84</v>
      </c>
      <c r="E41" s="12" t="n">
        <v>3629256.07</v>
      </c>
      <c r="F41" s="12"/>
      <c r="G41" s="12"/>
      <c r="H41" s="12"/>
      <c r="I41" s="12" t="n">
        <f aca="false">E41-F41-G41-H41</f>
        <v>3629256.07</v>
      </c>
      <c r="J41" s="12"/>
    </row>
    <row r="42" customFormat="false" ht="24.75" hidden="false" customHeight="true" outlineLevel="0" collapsed="false">
      <c r="A42" s="1" t="s">
        <v>73</v>
      </c>
      <c r="B42" s="9" t="s">
        <v>101</v>
      </c>
      <c r="C42" s="10" t="s">
        <v>102</v>
      </c>
      <c r="D42" s="11" t="s">
        <v>84</v>
      </c>
      <c r="E42" s="12" t="n">
        <v>129347.11</v>
      </c>
      <c r="F42" s="12"/>
      <c r="G42" s="12"/>
      <c r="H42" s="12"/>
      <c r="I42" s="12" t="n">
        <f aca="false">E42-F42-G42-H42</f>
        <v>129347.11</v>
      </c>
      <c r="J42" s="12"/>
    </row>
    <row r="43" customFormat="false" ht="36.75" hidden="false" customHeight="true" outlineLevel="0" collapsed="false">
      <c r="A43" s="1" t="s">
        <v>73</v>
      </c>
      <c r="B43" s="9" t="s">
        <v>103</v>
      </c>
      <c r="C43" s="10" t="s">
        <v>104</v>
      </c>
      <c r="D43" s="11" t="s">
        <v>84</v>
      </c>
      <c r="E43" s="12" t="n">
        <v>3181930.8</v>
      </c>
      <c r="F43" s="12"/>
      <c r="G43" s="12"/>
      <c r="H43" s="12"/>
      <c r="I43" s="12" t="n">
        <f aca="false">E43-F43-G43-H43</f>
        <v>3181930.8</v>
      </c>
      <c r="J43" s="12"/>
    </row>
    <row r="44" customFormat="false" ht="22.5" hidden="false" customHeight="false" outlineLevel="0" collapsed="false">
      <c r="A44" s="1" t="s">
        <v>73</v>
      </c>
      <c r="B44" s="9" t="s">
        <v>105</v>
      </c>
      <c r="C44" s="10" t="s">
        <v>106</v>
      </c>
      <c r="D44" s="11" t="s">
        <v>84</v>
      </c>
      <c r="E44" s="12" t="n">
        <v>2760123.2</v>
      </c>
      <c r="F44" s="12"/>
      <c r="G44" s="12"/>
      <c r="H44" s="12"/>
      <c r="I44" s="12" t="n">
        <f aca="false">E44-F44-G44-H44</f>
        <v>2760123.2</v>
      </c>
      <c r="J44" s="12"/>
    </row>
    <row r="45" customFormat="false" ht="12" hidden="false" customHeight="false" outlineLevel="0" collapsed="false">
      <c r="A45" s="1" t="s">
        <v>73</v>
      </c>
      <c r="B45" s="9" t="s">
        <v>107</v>
      </c>
      <c r="C45" s="10" t="s">
        <v>108</v>
      </c>
      <c r="D45" s="11" t="s">
        <v>109</v>
      </c>
      <c r="E45" s="12" t="n">
        <v>5000000</v>
      </c>
      <c r="F45" s="12"/>
      <c r="G45" s="12"/>
      <c r="H45" s="12"/>
      <c r="I45" s="12" t="n">
        <f aca="false">E45-F45-G45-H45</f>
        <v>5000000</v>
      </c>
      <c r="J45" s="12"/>
    </row>
    <row r="46" customFormat="false" ht="12" hidden="false" customHeight="false" outlineLevel="0" collapsed="false">
      <c r="A46" s="1" t="s">
        <v>73</v>
      </c>
      <c r="B46" s="9" t="s">
        <v>110</v>
      </c>
      <c r="C46" s="10" t="s">
        <v>111</v>
      </c>
      <c r="D46" s="11" t="s">
        <v>109</v>
      </c>
      <c r="E46" s="12" t="n">
        <v>7000000</v>
      </c>
      <c r="F46" s="12"/>
      <c r="G46" s="12"/>
      <c r="H46" s="12"/>
      <c r="I46" s="12" t="n">
        <f aca="false">E46-F46-G46-H46</f>
        <v>7000000</v>
      </c>
      <c r="J46" s="12"/>
    </row>
    <row r="47" customFormat="false" ht="22.5" hidden="false" customHeight="false" outlineLevel="0" collapsed="false">
      <c r="A47" s="1" t="s">
        <v>73</v>
      </c>
      <c r="B47" s="9" t="s">
        <v>112</v>
      </c>
      <c r="C47" s="10" t="s">
        <v>113</v>
      </c>
      <c r="D47" s="11" t="s">
        <v>109</v>
      </c>
      <c r="E47" s="12" t="n">
        <v>3000000</v>
      </c>
      <c r="F47" s="12"/>
      <c r="G47" s="12"/>
      <c r="H47" s="12"/>
      <c r="I47" s="12" t="n">
        <f aca="false">E47-F47-G47-H47</f>
        <v>3000000</v>
      </c>
      <c r="J47" s="12"/>
    </row>
    <row r="48" customFormat="false" ht="12" hidden="false" customHeight="false" outlineLevel="0" collapsed="false">
      <c r="A48" s="1" t="s">
        <v>73</v>
      </c>
      <c r="B48" s="9" t="s">
        <v>114</v>
      </c>
      <c r="C48" s="10" t="s">
        <v>115</v>
      </c>
      <c r="D48" s="11" t="s">
        <v>109</v>
      </c>
      <c r="E48" s="12" t="n">
        <v>1165000</v>
      </c>
      <c r="F48" s="12"/>
      <c r="G48" s="12"/>
      <c r="H48" s="12"/>
      <c r="I48" s="12" t="n">
        <f aca="false">E48-F48-G48-H48</f>
        <v>1165000</v>
      </c>
      <c r="J48" s="12"/>
    </row>
    <row r="49" customFormat="false" ht="45" hidden="false" customHeight="false" outlineLevel="0" collapsed="false">
      <c r="A49" s="1" t="s">
        <v>73</v>
      </c>
      <c r="B49" s="9" t="s">
        <v>116</v>
      </c>
      <c r="C49" s="10" t="s">
        <v>117</v>
      </c>
      <c r="D49" s="11" t="s">
        <v>109</v>
      </c>
      <c r="E49" s="12" t="n">
        <v>5356624.67</v>
      </c>
      <c r="F49" s="12"/>
      <c r="G49" s="12"/>
      <c r="H49" s="12"/>
      <c r="I49" s="12" t="n">
        <f aca="false">E49-F49-G49-H49</f>
        <v>5356624.67</v>
      </c>
      <c r="J49" s="12"/>
    </row>
    <row r="50" customFormat="false" ht="22.5" hidden="false" customHeight="false" outlineLevel="0" collapsed="false">
      <c r="A50" s="1" t="s">
        <v>73</v>
      </c>
      <c r="B50" s="9" t="s">
        <v>118</v>
      </c>
      <c r="C50" s="10" t="s">
        <v>119</v>
      </c>
      <c r="D50" s="11" t="s">
        <v>22</v>
      </c>
      <c r="E50" s="12" t="n">
        <v>8800000</v>
      </c>
      <c r="F50" s="12"/>
      <c r="G50" s="12"/>
      <c r="H50" s="12"/>
      <c r="I50" s="12" t="n">
        <f aca="false">E50-F50-G50-H50</f>
        <v>8800000</v>
      </c>
      <c r="J50" s="12"/>
    </row>
    <row r="51" customFormat="false" ht="36" hidden="false" customHeight="true" outlineLevel="0" collapsed="false">
      <c r="A51" s="1" t="s">
        <v>73</v>
      </c>
      <c r="B51" s="9" t="s">
        <v>120</v>
      </c>
      <c r="C51" s="10" t="s">
        <v>121</v>
      </c>
      <c r="D51" s="11" t="s">
        <v>22</v>
      </c>
      <c r="E51" s="12" t="n">
        <v>1500000</v>
      </c>
      <c r="F51" s="12"/>
      <c r="G51" s="12"/>
      <c r="H51" s="12"/>
      <c r="I51" s="12" t="n">
        <f aca="false">E51-F51-G51-H51</f>
        <v>1500000</v>
      </c>
      <c r="J51" s="12"/>
    </row>
    <row r="52" customFormat="false" ht="33.75" hidden="false" customHeight="false" outlineLevel="0" collapsed="false">
      <c r="A52" s="1" t="s">
        <v>73</v>
      </c>
      <c r="B52" s="9" t="s">
        <v>122</v>
      </c>
      <c r="C52" s="10" t="s">
        <v>123</v>
      </c>
      <c r="D52" s="11" t="s">
        <v>22</v>
      </c>
      <c r="E52" s="12" t="n">
        <v>700000</v>
      </c>
      <c r="F52" s="12"/>
      <c r="G52" s="12"/>
      <c r="H52" s="12"/>
      <c r="I52" s="12" t="n">
        <f aca="false">E52-F52-G52-H52</f>
        <v>700000</v>
      </c>
      <c r="J52" s="12"/>
    </row>
    <row r="53" customFormat="false" ht="24.75" hidden="false" customHeight="true" outlineLevel="0" collapsed="false">
      <c r="A53" s="1" t="s">
        <v>73</v>
      </c>
      <c r="B53" s="9" t="s">
        <v>124</v>
      </c>
      <c r="C53" s="10" t="s">
        <v>125</v>
      </c>
      <c r="D53" s="11" t="s">
        <v>126</v>
      </c>
      <c r="E53" s="12" t="n">
        <v>11000000</v>
      </c>
      <c r="F53" s="12"/>
      <c r="G53" s="12"/>
      <c r="H53" s="12"/>
      <c r="I53" s="12" t="n">
        <f aca="false">E53-F53-G53-H53</f>
        <v>11000000</v>
      </c>
      <c r="J53" s="12" t="n">
        <v>14490</v>
      </c>
    </row>
    <row r="54" customFormat="false" ht="33.75" hidden="false" customHeight="false" outlineLevel="0" collapsed="false">
      <c r="A54" s="1" t="s">
        <v>73</v>
      </c>
      <c r="B54" s="9" t="s">
        <v>127</v>
      </c>
      <c r="C54" s="10" t="s">
        <v>128</v>
      </c>
      <c r="D54" s="11" t="s">
        <v>129</v>
      </c>
      <c r="E54" s="12" t="n">
        <v>15000000</v>
      </c>
      <c r="F54" s="12"/>
      <c r="G54" s="12"/>
      <c r="H54" s="12"/>
      <c r="I54" s="12" t="n">
        <f aca="false">E54-F54-G54-H54</f>
        <v>15000000</v>
      </c>
      <c r="J54" s="12"/>
    </row>
    <row r="55" customFormat="false" ht="45" hidden="false" customHeight="false" outlineLevel="0" collapsed="false">
      <c r="A55" s="1" t="s">
        <v>73</v>
      </c>
      <c r="B55" s="9" t="s">
        <v>130</v>
      </c>
      <c r="C55" s="10" t="s">
        <v>131</v>
      </c>
      <c r="D55" s="11" t="s">
        <v>47</v>
      </c>
      <c r="E55" s="12" t="n">
        <v>10000000</v>
      </c>
      <c r="F55" s="12"/>
      <c r="G55" s="12"/>
      <c r="H55" s="12"/>
      <c r="I55" s="12" t="n">
        <f aca="false">E55-F55-G55-H55</f>
        <v>10000000</v>
      </c>
      <c r="J55" s="12"/>
    </row>
    <row r="56" customFormat="false" ht="33.75" hidden="false" customHeight="false" outlineLevel="0" collapsed="false">
      <c r="A56" s="1" t="s">
        <v>73</v>
      </c>
      <c r="B56" s="9" t="s">
        <v>132</v>
      </c>
      <c r="C56" s="10" t="s">
        <v>133</v>
      </c>
      <c r="D56" s="11" t="s">
        <v>33</v>
      </c>
      <c r="E56" s="12" t="n">
        <v>6595158.16</v>
      </c>
      <c r="F56" s="12"/>
      <c r="G56" s="12"/>
      <c r="H56" s="12"/>
      <c r="I56" s="12" t="n">
        <f aca="false">E56-F56-G56-H56</f>
        <v>6595158.16</v>
      </c>
      <c r="J56" s="12"/>
    </row>
    <row r="57" customFormat="false" ht="33" hidden="false" customHeight="true" outlineLevel="0" collapsed="false">
      <c r="A57" s="1" t="s">
        <v>73</v>
      </c>
      <c r="B57" s="9" t="s">
        <v>134</v>
      </c>
      <c r="C57" s="10" t="s">
        <v>135</v>
      </c>
      <c r="D57" s="11" t="s">
        <v>33</v>
      </c>
      <c r="E57" s="12" t="n">
        <v>1550000</v>
      </c>
      <c r="F57" s="12"/>
      <c r="G57" s="12"/>
      <c r="H57" s="12"/>
      <c r="I57" s="12" t="n">
        <f aca="false">E57-F57-G57-H57</f>
        <v>1550000</v>
      </c>
    </row>
    <row r="58" customFormat="false" ht="34.5" hidden="false" customHeight="true" outlineLevel="0" collapsed="false">
      <c r="A58" s="1" t="s">
        <v>73</v>
      </c>
      <c r="B58" s="9" t="s">
        <v>136</v>
      </c>
      <c r="C58" s="10" t="s">
        <v>137</v>
      </c>
      <c r="D58" s="11" t="s">
        <v>33</v>
      </c>
      <c r="E58" s="12" t="n">
        <v>1854841.84</v>
      </c>
      <c r="F58" s="12"/>
      <c r="G58" s="12"/>
      <c r="H58" s="12"/>
      <c r="I58" s="12" t="n">
        <f aca="false">E58-F58-G58-H58</f>
        <v>1854841.84</v>
      </c>
    </row>
    <row r="59" customFormat="false" ht="12" hidden="false" customHeight="false" outlineLevel="0" collapsed="false">
      <c r="A59" s="1" t="s">
        <v>73</v>
      </c>
      <c r="B59" s="9" t="s">
        <v>138</v>
      </c>
      <c r="C59" s="10" t="s">
        <v>139</v>
      </c>
      <c r="D59" s="11" t="s">
        <v>140</v>
      </c>
      <c r="E59" s="12" t="n">
        <v>5280000</v>
      </c>
      <c r="F59" s="12"/>
      <c r="G59" s="12"/>
      <c r="H59" s="12"/>
      <c r="I59" s="12" t="n">
        <f aca="false">E59-F59-G59-H59</f>
        <v>5280000</v>
      </c>
    </row>
    <row r="60" customFormat="false" ht="12" hidden="false" customHeight="false" outlineLevel="0" collapsed="false">
      <c r="A60" s="1" t="s">
        <v>73</v>
      </c>
      <c r="B60" s="9" t="s">
        <v>141</v>
      </c>
      <c r="C60" s="10" t="s">
        <v>142</v>
      </c>
      <c r="D60" s="11" t="s">
        <v>140</v>
      </c>
      <c r="E60" s="12" t="n">
        <v>1000000</v>
      </c>
      <c r="F60" s="12"/>
      <c r="G60" s="12"/>
      <c r="H60" s="12"/>
      <c r="I60" s="12" t="n">
        <f aca="false">E60-F60-G60-H60</f>
        <v>1000000</v>
      </c>
    </row>
    <row r="61" customFormat="false" ht="21.75" hidden="false" customHeight="true" outlineLevel="0" collapsed="false">
      <c r="A61" s="1" t="s">
        <v>73</v>
      </c>
      <c r="B61" s="9" t="s">
        <v>143</v>
      </c>
      <c r="C61" s="10" t="s">
        <v>144</v>
      </c>
      <c r="D61" s="11" t="s">
        <v>145</v>
      </c>
      <c r="E61" s="12" t="n">
        <v>20000000</v>
      </c>
      <c r="F61" s="12"/>
      <c r="G61" s="12" t="n">
        <v>41660.44</v>
      </c>
      <c r="H61" s="12" t="n">
        <f aca="false">5343671.61+801550.74</f>
        <v>6145222.35</v>
      </c>
      <c r="I61" s="12" t="n">
        <f aca="false">E61-F61-G61-H61</f>
        <v>13813117.21</v>
      </c>
    </row>
    <row r="62" customFormat="false" ht="45" hidden="false" customHeight="false" outlineLevel="0" collapsed="false">
      <c r="A62" s="1" t="s">
        <v>73</v>
      </c>
      <c r="B62" s="9" t="s">
        <v>146</v>
      </c>
      <c r="C62" s="10" t="s">
        <v>147</v>
      </c>
      <c r="D62" s="11" t="s">
        <v>148</v>
      </c>
      <c r="E62" s="12" t="n">
        <v>9000000</v>
      </c>
      <c r="F62" s="12"/>
      <c r="G62" s="12" t="n">
        <v>0</v>
      </c>
      <c r="H62" s="12" t="n">
        <v>1331452.89</v>
      </c>
      <c r="I62" s="12" t="n">
        <f aca="false">E62-F62-G62-H62</f>
        <v>7668547.11</v>
      </c>
    </row>
    <row r="63" customFormat="false" ht="22.5" hidden="false" customHeight="true" outlineLevel="0" collapsed="false">
      <c r="A63" s="1" t="s">
        <v>73</v>
      </c>
      <c r="B63" s="9" t="s">
        <v>149</v>
      </c>
      <c r="C63" s="10" t="s">
        <v>150</v>
      </c>
      <c r="D63" s="11" t="s">
        <v>151</v>
      </c>
      <c r="E63" s="12" t="n">
        <v>10000000</v>
      </c>
      <c r="F63" s="12"/>
      <c r="G63" s="12"/>
      <c r="H63" s="12"/>
      <c r="I63" s="12" t="n">
        <f aca="false">E63-F63-G63-H63</f>
        <v>10000000</v>
      </c>
    </row>
    <row r="64" customFormat="false" ht="22.5" hidden="false" customHeight="false" outlineLevel="0" collapsed="false">
      <c r="A64" s="1" t="s">
        <v>73</v>
      </c>
      <c r="B64" s="9" t="s">
        <v>152</v>
      </c>
      <c r="C64" s="10" t="s">
        <v>153</v>
      </c>
      <c r="D64" s="11" t="s">
        <v>60</v>
      </c>
      <c r="E64" s="12" t="n">
        <v>50000000</v>
      </c>
      <c r="F64" s="12"/>
      <c r="G64" s="12"/>
      <c r="H64" s="12"/>
      <c r="I64" s="12" t="n">
        <f aca="false">E64-F64-G64-H64</f>
        <v>50000000</v>
      </c>
    </row>
    <row r="65" customFormat="false" ht="22.5" hidden="false" customHeight="false" outlineLevel="0" collapsed="false">
      <c r="A65" s="1" t="s">
        <v>73</v>
      </c>
      <c r="B65" s="9" t="s">
        <v>154</v>
      </c>
      <c r="C65" s="10" t="s">
        <v>155</v>
      </c>
      <c r="D65" s="11" t="s">
        <v>60</v>
      </c>
      <c r="E65" s="12" t="n">
        <v>5000000</v>
      </c>
      <c r="F65" s="12"/>
      <c r="G65" s="12"/>
      <c r="H65" s="12"/>
      <c r="I65" s="12" t="n">
        <f aca="false">E65-F65-G65-H65</f>
        <v>5000000</v>
      </c>
    </row>
    <row r="66" customFormat="false" ht="12" hidden="false" customHeight="false" outlineLevel="0" collapsed="false">
      <c r="A66" s="1" t="s">
        <v>73</v>
      </c>
      <c r="B66" s="9" t="s">
        <v>156</v>
      </c>
      <c r="C66" s="10" t="s">
        <v>157</v>
      </c>
      <c r="D66" s="11" t="s">
        <v>60</v>
      </c>
      <c r="E66" s="12" t="n">
        <v>8763494</v>
      </c>
      <c r="F66" s="12"/>
      <c r="G66" s="12" t="n">
        <v>798811.23</v>
      </c>
      <c r="H66" s="12"/>
      <c r="I66" s="12" t="n">
        <f aca="false">E66-F66-G66-H66</f>
        <v>7964682.77</v>
      </c>
    </row>
    <row r="67" customFormat="false" ht="12" hidden="false" customHeight="false" outlineLevel="0" collapsed="false">
      <c r="A67" s="1" t="s">
        <v>73</v>
      </c>
      <c r="B67" s="9" t="s">
        <v>158</v>
      </c>
      <c r="C67" s="10" t="s">
        <v>159</v>
      </c>
      <c r="D67" s="11" t="s">
        <v>60</v>
      </c>
      <c r="E67" s="12" t="n">
        <v>3401000</v>
      </c>
      <c r="F67" s="12"/>
      <c r="G67" s="12"/>
      <c r="H67" s="12"/>
      <c r="I67" s="12" t="n">
        <f aca="false">E67-F67-G67-H67</f>
        <v>3401000</v>
      </c>
    </row>
    <row r="68" customFormat="false" ht="23.25" hidden="false" customHeight="true" outlineLevel="0" collapsed="false">
      <c r="A68" s="1" t="s">
        <v>73</v>
      </c>
      <c r="B68" s="9" t="s">
        <v>160</v>
      </c>
      <c r="C68" s="10" t="s">
        <v>161</v>
      </c>
      <c r="D68" s="11" t="s">
        <v>60</v>
      </c>
      <c r="E68" s="12" t="n">
        <v>16192868.66</v>
      </c>
      <c r="F68" s="12"/>
      <c r="G68" s="12" t="n">
        <v>634003.91</v>
      </c>
      <c r="H68" s="12"/>
      <c r="I68" s="12" t="n">
        <f aca="false">E68-F68-G68-H68</f>
        <v>15558864.75</v>
      </c>
    </row>
    <row r="69" customFormat="false" ht="12" hidden="false" customHeight="false" outlineLevel="0" collapsed="false">
      <c r="A69" s="1" t="s">
        <v>73</v>
      </c>
      <c r="B69" s="9" t="s">
        <v>162</v>
      </c>
      <c r="C69" s="10" t="s">
        <v>163</v>
      </c>
      <c r="D69" s="11" t="s">
        <v>60</v>
      </c>
      <c r="E69" s="12" t="n">
        <v>33745692.48</v>
      </c>
      <c r="F69" s="12"/>
      <c r="G69" s="12" t="n">
        <f aca="false">2781643.76+1237501.51</f>
        <v>4019145.27</v>
      </c>
      <c r="H69" s="12" t="n">
        <v>1206973.7</v>
      </c>
      <c r="I69" s="12" t="n">
        <f aca="false">E69-F69-G69-H69</f>
        <v>28519573.51</v>
      </c>
    </row>
    <row r="70" customFormat="false" ht="12" hidden="false" customHeight="false" outlineLevel="0" collapsed="false">
      <c r="A70" s="1" t="s">
        <v>73</v>
      </c>
      <c r="B70" s="9" t="s">
        <v>164</v>
      </c>
      <c r="C70" s="10" t="s">
        <v>165</v>
      </c>
      <c r="D70" s="11" t="s">
        <v>60</v>
      </c>
      <c r="E70" s="12" t="n">
        <v>43424025.03</v>
      </c>
      <c r="F70" s="12"/>
      <c r="G70" s="12" t="n">
        <v>4604297.49</v>
      </c>
      <c r="H70" s="12"/>
      <c r="I70" s="12" t="n">
        <f aca="false">E70-F70-G70-H70</f>
        <v>38819727.54</v>
      </c>
    </row>
    <row r="71" customFormat="false" ht="33.75" hidden="false" customHeight="false" outlineLevel="0" collapsed="false">
      <c r="A71" s="1" t="s">
        <v>73</v>
      </c>
      <c r="B71" s="9" t="s">
        <v>166</v>
      </c>
      <c r="C71" s="10" t="s">
        <v>167</v>
      </c>
      <c r="D71" s="11" t="s">
        <v>168</v>
      </c>
      <c r="E71" s="12" t="n">
        <v>2437723.16</v>
      </c>
      <c r="F71" s="12"/>
      <c r="G71" s="12"/>
      <c r="H71" s="12"/>
      <c r="I71" s="12" t="n">
        <f aca="false">E71-F71-G71-H71</f>
        <v>2437723.16</v>
      </c>
    </row>
    <row r="72" customFormat="false" ht="25.5" hidden="false" customHeight="true" outlineLevel="0" collapsed="false">
      <c r="A72" s="1" t="s">
        <v>73</v>
      </c>
      <c r="B72" s="9" t="s">
        <v>169</v>
      </c>
      <c r="C72" s="10" t="s">
        <v>170</v>
      </c>
      <c r="D72" s="11" t="s">
        <v>171</v>
      </c>
      <c r="E72" s="12" t="n">
        <v>6500000</v>
      </c>
      <c r="F72" s="12"/>
      <c r="G72" s="12"/>
      <c r="H72" s="12"/>
      <c r="I72" s="12" t="n">
        <f aca="false">E72-F72-G72-H72</f>
        <v>6500000</v>
      </c>
    </row>
    <row r="73" customFormat="false" ht="22.5" hidden="false" customHeight="false" outlineLevel="0" collapsed="false">
      <c r="A73" s="1" t="s">
        <v>73</v>
      </c>
      <c r="B73" s="9" t="s">
        <v>172</v>
      </c>
      <c r="C73" s="10" t="s">
        <v>173</v>
      </c>
      <c r="D73" s="11" t="s">
        <v>171</v>
      </c>
      <c r="E73" s="12" t="n">
        <v>10000000</v>
      </c>
      <c r="F73" s="12"/>
      <c r="G73" s="12"/>
      <c r="H73" s="12"/>
      <c r="I73" s="12" t="n">
        <f aca="false">E73-F73-G73-H73</f>
        <v>10000000</v>
      </c>
    </row>
    <row r="74" customFormat="false" ht="24" hidden="false" customHeight="true" outlineLevel="0" collapsed="false">
      <c r="A74" s="1" t="s">
        <v>174</v>
      </c>
      <c r="B74" s="9" t="s">
        <v>175</v>
      </c>
      <c r="C74" s="10" t="s">
        <v>176</v>
      </c>
      <c r="D74" s="11" t="s">
        <v>36</v>
      </c>
      <c r="E74" s="12" t="n">
        <v>1360000</v>
      </c>
      <c r="F74" s="12"/>
      <c r="G74" s="12"/>
      <c r="H74" s="12"/>
      <c r="I74" s="12" t="n">
        <f aca="false">E74-F74-G74-H74</f>
        <v>1360000</v>
      </c>
    </row>
    <row r="75" customFormat="false" ht="33.75" hidden="false" customHeight="false" outlineLevel="0" collapsed="false">
      <c r="A75" s="1" t="s">
        <v>174</v>
      </c>
      <c r="B75" s="9" t="s">
        <v>177</v>
      </c>
      <c r="C75" s="10" t="s">
        <v>178</v>
      </c>
      <c r="D75" s="11" t="s">
        <v>36</v>
      </c>
      <c r="E75" s="12" t="n">
        <v>2935000</v>
      </c>
      <c r="F75" s="12"/>
      <c r="G75" s="12"/>
      <c r="H75" s="12"/>
      <c r="I75" s="12" t="n">
        <f aca="false">E75-F75-G75-H75</f>
        <v>2935000</v>
      </c>
    </row>
    <row r="76" customFormat="false" ht="33.75" hidden="false" customHeight="false" outlineLevel="0" collapsed="false">
      <c r="A76" s="1" t="s">
        <v>179</v>
      </c>
      <c r="B76" s="9" t="s">
        <v>180</v>
      </c>
      <c r="C76" s="10" t="s">
        <v>181</v>
      </c>
      <c r="D76" s="11" t="s">
        <v>109</v>
      </c>
      <c r="E76" s="12" t="n">
        <v>1892020</v>
      </c>
      <c r="F76" s="12"/>
      <c r="G76" s="12"/>
      <c r="H76" s="12"/>
      <c r="I76" s="12" t="n">
        <f aca="false">E76-F76-G76-H76</f>
        <v>1892020</v>
      </c>
    </row>
    <row r="77" customFormat="false" ht="12" hidden="false" customHeight="false" outlineLevel="0" collapsed="false">
      <c r="A77" s="1" t="s">
        <v>179</v>
      </c>
      <c r="B77" s="9" t="s">
        <v>182</v>
      </c>
      <c r="C77" s="10" t="s">
        <v>115</v>
      </c>
      <c r="D77" s="11" t="s">
        <v>109</v>
      </c>
      <c r="E77" s="12" t="n">
        <v>3835000</v>
      </c>
      <c r="F77" s="12"/>
      <c r="G77" s="12"/>
      <c r="H77" s="12"/>
      <c r="I77" s="12" t="n">
        <f aca="false">E77-F77-G77-H77</f>
        <v>3835000</v>
      </c>
    </row>
    <row r="78" customFormat="false" ht="33.75" hidden="false" customHeight="false" outlineLevel="0" collapsed="false">
      <c r="A78" s="1" t="s">
        <v>179</v>
      </c>
      <c r="B78" s="9" t="s">
        <v>183</v>
      </c>
      <c r="C78" s="10" t="s">
        <v>184</v>
      </c>
      <c r="D78" s="11" t="s">
        <v>126</v>
      </c>
      <c r="E78" s="12" t="n">
        <v>7163740</v>
      </c>
      <c r="F78" s="12"/>
      <c r="G78" s="12"/>
      <c r="H78" s="12"/>
      <c r="I78" s="12" t="n">
        <f aca="false">E78-F78-G78-H78</f>
        <v>7163740</v>
      </c>
    </row>
    <row r="79" customFormat="false" ht="12" hidden="false" customHeight="false" outlineLevel="0" collapsed="false">
      <c r="A79" s="1" t="s">
        <v>179</v>
      </c>
      <c r="B79" s="9" t="s">
        <v>185</v>
      </c>
      <c r="C79" s="10" t="s">
        <v>186</v>
      </c>
      <c r="D79" s="11" t="s">
        <v>140</v>
      </c>
      <c r="E79" s="12" t="n">
        <v>5300000</v>
      </c>
      <c r="F79" s="12"/>
      <c r="G79" s="12"/>
      <c r="H79" s="12"/>
      <c r="I79" s="12" t="n">
        <f aca="false">E79-F79-G79-H79</f>
        <v>5300000</v>
      </c>
    </row>
    <row r="80" customFormat="false" ht="22.5" hidden="false" customHeight="false" outlineLevel="0" collapsed="false">
      <c r="A80" s="1" t="s">
        <v>179</v>
      </c>
      <c r="B80" s="9" t="s">
        <v>187</v>
      </c>
      <c r="C80" s="10" t="s">
        <v>188</v>
      </c>
      <c r="D80" s="11" t="s">
        <v>148</v>
      </c>
      <c r="E80" s="12" t="n">
        <v>1907310</v>
      </c>
      <c r="F80" s="12"/>
      <c r="G80" s="12"/>
      <c r="H80" s="12"/>
      <c r="I80" s="12" t="n">
        <f aca="false">E80-F80-G80-H80</f>
        <v>1907310</v>
      </c>
    </row>
    <row r="81" customFormat="false" ht="20.25" hidden="false" customHeight="true" outlineLevel="0" collapsed="false">
      <c r="A81" s="1" t="s">
        <v>179</v>
      </c>
      <c r="B81" s="9" t="s">
        <v>189</v>
      </c>
      <c r="C81" s="10" t="s">
        <v>190</v>
      </c>
      <c r="D81" s="11" t="s">
        <v>145</v>
      </c>
      <c r="E81" s="12" t="n">
        <v>2000000</v>
      </c>
      <c r="F81" s="12"/>
      <c r="G81" s="12" t="n">
        <v>55525.45</v>
      </c>
      <c r="H81" s="12"/>
      <c r="I81" s="12" t="n">
        <f aca="false">E81-F81-G81-H81</f>
        <v>1944474.55</v>
      </c>
    </row>
    <row r="82" customFormat="false" ht="22.5" hidden="false" customHeight="false" outlineLevel="0" collapsed="false">
      <c r="A82" s="1" t="s">
        <v>179</v>
      </c>
      <c r="B82" s="9" t="s">
        <v>191</v>
      </c>
      <c r="C82" s="10" t="s">
        <v>192</v>
      </c>
      <c r="D82" s="11" t="s">
        <v>151</v>
      </c>
      <c r="E82" s="12" t="n">
        <v>9442200</v>
      </c>
      <c r="F82" s="12"/>
      <c r="G82" s="12"/>
      <c r="H82" s="12"/>
      <c r="I82" s="12" t="n">
        <f aca="false">E82-F82-G82-H82</f>
        <v>9442200</v>
      </c>
    </row>
    <row r="83" customFormat="false" ht="48.75" hidden="false" customHeight="true" outlineLevel="0" collapsed="false">
      <c r="A83" s="1" t="s">
        <v>179</v>
      </c>
      <c r="B83" s="9" t="s">
        <v>193</v>
      </c>
      <c r="C83" s="10" t="s">
        <v>194</v>
      </c>
      <c r="D83" s="11" t="s">
        <v>60</v>
      </c>
      <c r="E83" s="12" t="n">
        <v>909260</v>
      </c>
      <c r="F83" s="12"/>
      <c r="G83" s="12"/>
      <c r="H83" s="12"/>
      <c r="I83" s="12" t="n">
        <f aca="false">E83-F83-G83-H83</f>
        <v>909260</v>
      </c>
    </row>
    <row r="84" customFormat="false" ht="23.25" hidden="false" customHeight="true" outlineLevel="0" collapsed="false">
      <c r="A84" s="1" t="s">
        <v>69</v>
      </c>
      <c r="B84" s="9" t="s">
        <v>195</v>
      </c>
      <c r="C84" s="10" t="s">
        <v>196</v>
      </c>
      <c r="D84" s="11" t="s">
        <v>197</v>
      </c>
      <c r="E84" s="12" t="n">
        <v>11999650</v>
      </c>
      <c r="F84" s="12"/>
      <c r="G84" s="12"/>
      <c r="H84" s="12"/>
      <c r="I84" s="12" t="n">
        <f aca="false">E84-F84-G84-H84</f>
        <v>11999650</v>
      </c>
    </row>
    <row r="85" customFormat="false" ht="21" hidden="false" customHeight="true" outlineLevel="0" collapsed="false">
      <c r="A85" s="1" t="s">
        <v>69</v>
      </c>
      <c r="B85" s="9" t="s">
        <v>198</v>
      </c>
      <c r="C85" s="10" t="s">
        <v>199</v>
      </c>
      <c r="D85" s="11" t="s">
        <v>200</v>
      </c>
      <c r="E85" s="12" t="n">
        <v>8002190</v>
      </c>
      <c r="F85" s="12"/>
      <c r="G85" s="12"/>
      <c r="H85" s="12"/>
      <c r="I85" s="12" t="n">
        <f aca="false">E85-F85-G85-H85</f>
        <v>8002190</v>
      </c>
    </row>
    <row r="86" customFormat="false" ht="22.5" hidden="false" customHeight="false" outlineLevel="0" collapsed="false">
      <c r="A86" s="1" t="s">
        <v>69</v>
      </c>
      <c r="B86" s="9" t="s">
        <v>201</v>
      </c>
      <c r="C86" s="10" t="s">
        <v>202</v>
      </c>
      <c r="D86" s="11" t="s">
        <v>203</v>
      </c>
      <c r="E86" s="12" t="n">
        <v>4781300</v>
      </c>
      <c r="F86" s="12" t="n">
        <v>2780038.54</v>
      </c>
      <c r="G86" s="12"/>
      <c r="H86" s="12"/>
      <c r="I86" s="12" t="n">
        <f aca="false">E86-F86-G86-H86</f>
        <v>2001261.46</v>
      </c>
    </row>
    <row r="87" customFormat="false" ht="22.5" hidden="false" customHeight="false" outlineLevel="0" collapsed="false">
      <c r="A87" s="1" t="s">
        <v>69</v>
      </c>
      <c r="B87" s="9" t="s">
        <v>204</v>
      </c>
      <c r="C87" s="10" t="s">
        <v>205</v>
      </c>
      <c r="D87" s="11" t="s">
        <v>206</v>
      </c>
      <c r="E87" s="12" t="n">
        <v>1541000</v>
      </c>
      <c r="F87" s="12"/>
      <c r="G87" s="12"/>
      <c r="H87" s="12"/>
      <c r="I87" s="12" t="n">
        <f aca="false">E87-F87-G87-H87</f>
        <v>1541000</v>
      </c>
      <c r="J87" s="12"/>
    </row>
    <row r="88" customFormat="false" ht="33.75" hidden="false" customHeight="false" outlineLevel="0" collapsed="false">
      <c r="A88" s="1" t="s">
        <v>69</v>
      </c>
      <c r="B88" s="9" t="s">
        <v>207</v>
      </c>
      <c r="C88" s="10" t="s">
        <v>208</v>
      </c>
      <c r="D88" s="11" t="s">
        <v>206</v>
      </c>
      <c r="E88" s="12" t="n">
        <v>11580000</v>
      </c>
      <c r="F88" s="12"/>
      <c r="G88" s="12"/>
      <c r="H88" s="12"/>
      <c r="I88" s="12" t="n">
        <f aca="false">E88-F88-G88-H88</f>
        <v>11580000</v>
      </c>
      <c r="J88" s="12"/>
    </row>
    <row r="89" customFormat="false" ht="21.75" hidden="false" customHeight="true" outlineLevel="0" collapsed="false">
      <c r="A89" s="1" t="s">
        <v>69</v>
      </c>
      <c r="B89" s="9" t="s">
        <v>209</v>
      </c>
      <c r="C89" s="10" t="s">
        <v>210</v>
      </c>
      <c r="D89" s="11" t="s">
        <v>206</v>
      </c>
      <c r="E89" s="12" t="n">
        <v>1728600</v>
      </c>
      <c r="F89" s="12"/>
      <c r="G89" s="12"/>
      <c r="H89" s="12"/>
      <c r="I89" s="12" t="n">
        <f aca="false">E89-F89-G89-H89</f>
        <v>1728600</v>
      </c>
      <c r="J89" s="12"/>
    </row>
    <row r="90" customFormat="false" ht="22.5" hidden="false" customHeight="false" outlineLevel="0" collapsed="false">
      <c r="A90" s="1" t="s">
        <v>69</v>
      </c>
      <c r="B90" s="9" t="s">
        <v>211</v>
      </c>
      <c r="C90" s="10" t="s">
        <v>212</v>
      </c>
      <c r="D90" s="11" t="s">
        <v>213</v>
      </c>
      <c r="E90" s="12" t="n">
        <v>420000</v>
      </c>
      <c r="F90" s="12" t="n">
        <v>325409.94</v>
      </c>
      <c r="G90" s="12" t="n">
        <v>59800</v>
      </c>
      <c r="H90" s="12"/>
      <c r="I90" s="12" t="n">
        <f aca="false">E90-F90-G90-H90</f>
        <v>34790.06</v>
      </c>
      <c r="J90" s="12"/>
    </row>
    <row r="91" customFormat="false" ht="67.5" hidden="false" customHeight="false" outlineLevel="0" collapsed="false">
      <c r="A91" s="1" t="s">
        <v>69</v>
      </c>
      <c r="B91" s="9" t="s">
        <v>214</v>
      </c>
      <c r="C91" s="10" t="s">
        <v>215</v>
      </c>
      <c r="D91" s="11" t="s">
        <v>216</v>
      </c>
      <c r="E91" s="12" t="n">
        <v>454400</v>
      </c>
      <c r="F91" s="12"/>
      <c r="G91" s="12"/>
      <c r="H91" s="12"/>
      <c r="I91" s="12" t="n">
        <f aca="false">E91-F91-G91-H91</f>
        <v>454400</v>
      </c>
      <c r="J91" s="12" t="n">
        <f aca="false">255576+14874.56+28520</f>
        <v>298970.56</v>
      </c>
    </row>
    <row r="92" customFormat="false" ht="47.25" hidden="false" customHeight="true" outlineLevel="0" collapsed="false">
      <c r="A92" s="1" t="s">
        <v>69</v>
      </c>
      <c r="B92" s="9" t="s">
        <v>217</v>
      </c>
      <c r="C92" s="10" t="s">
        <v>218</v>
      </c>
      <c r="D92" s="11" t="s">
        <v>168</v>
      </c>
      <c r="E92" s="12" t="n">
        <v>1000000</v>
      </c>
      <c r="F92" s="12"/>
      <c r="G92" s="12" t="n">
        <f aca="false">230953.52+147753.15-17710</f>
        <v>360996.67</v>
      </c>
      <c r="H92" s="12" t="n">
        <v>17710</v>
      </c>
      <c r="I92" s="12" t="n">
        <f aca="false">E92-F92-G92-H92</f>
        <v>621293.33</v>
      </c>
      <c r="J92" s="12"/>
    </row>
    <row r="93" customFormat="false" ht="34.5" hidden="false" customHeight="true" outlineLevel="0" collapsed="false">
      <c r="A93" s="1" t="s">
        <v>69</v>
      </c>
      <c r="B93" s="9" t="s">
        <v>219</v>
      </c>
      <c r="C93" s="10" t="s">
        <v>220</v>
      </c>
      <c r="D93" s="11" t="s">
        <v>221</v>
      </c>
      <c r="E93" s="12" t="n">
        <v>4999540</v>
      </c>
      <c r="F93" s="12" t="n">
        <v>1360000</v>
      </c>
      <c r="G93" s="12" t="n">
        <f aca="false">90000</f>
        <v>90000</v>
      </c>
      <c r="H93" s="12" t="n">
        <v>16371.17</v>
      </c>
      <c r="I93" s="12" t="n">
        <f aca="false">E93-F93-G93-H93</f>
        <v>3533168.83</v>
      </c>
      <c r="J93" s="12" t="n">
        <f aca="false">5399.25+14968.4+50628.75</f>
        <v>70996.4</v>
      </c>
    </row>
    <row r="94" customFormat="false" ht="22.5" hidden="false" customHeight="true" outlineLevel="0" collapsed="false">
      <c r="A94" s="1" t="s">
        <v>69</v>
      </c>
      <c r="B94" s="9" t="s">
        <v>222</v>
      </c>
      <c r="C94" s="10" t="s">
        <v>223</v>
      </c>
      <c r="D94" s="11" t="s">
        <v>224</v>
      </c>
      <c r="E94" s="12" t="n">
        <v>38501550</v>
      </c>
      <c r="F94" s="12" t="n">
        <v>8360468.4</v>
      </c>
      <c r="G94" s="12" t="n">
        <v>487104.5</v>
      </c>
      <c r="H94" s="12"/>
      <c r="I94" s="12" t="n">
        <f aca="false">E94-F94-G94-H94</f>
        <v>29653977.1</v>
      </c>
      <c r="J94" s="12" t="n">
        <f aca="false">2290+82304+299200+105600</f>
        <v>489394</v>
      </c>
    </row>
    <row r="95" customFormat="false" ht="43.5" hidden="false" customHeight="true" outlineLevel="0" collapsed="false">
      <c r="A95" s="1" t="s">
        <v>69</v>
      </c>
      <c r="B95" s="9" t="s">
        <v>225</v>
      </c>
      <c r="C95" s="10" t="s">
        <v>226</v>
      </c>
      <c r="D95" s="11" t="s">
        <v>227</v>
      </c>
      <c r="E95" s="12" t="n">
        <v>25000000</v>
      </c>
      <c r="F95" s="12"/>
      <c r="G95" s="12" t="n">
        <v>0</v>
      </c>
      <c r="H95" s="12" t="n">
        <f aca="false">34300.61+72450+384030.1+26550</f>
        <v>517330.71</v>
      </c>
      <c r="I95" s="12" t="n">
        <f aca="false">E95-F95-G95-H95</f>
        <v>24482669.29</v>
      </c>
      <c r="J95" s="12" t="n">
        <f aca="false">6900+35650+19687.04</f>
        <v>62237.04</v>
      </c>
    </row>
    <row r="96" customFormat="false" ht="15.75" hidden="false" customHeight="true" outlineLevel="0" collapsed="false">
      <c r="A96" s="14"/>
      <c r="B96" s="15"/>
      <c r="C96" s="16" t="s">
        <v>228</v>
      </c>
      <c r="D96" s="17"/>
      <c r="E96" s="18" t="n">
        <f aca="false">SUM(E6:E95)</f>
        <v>688386818.3</v>
      </c>
      <c r="F96" s="18" t="n">
        <f aca="false">SUM(F6:F95)</f>
        <v>51377759.3</v>
      </c>
      <c r="G96" s="18" t="n">
        <f aca="false">SUM(G6:G95)</f>
        <v>12219633.47</v>
      </c>
      <c r="H96" s="18" t="n">
        <f aca="false">SUM(H6:H95)</f>
        <v>9346228.23</v>
      </c>
      <c r="I96" s="18" t="n">
        <f aca="false">SUM(I6:I95)</f>
        <v>615443197.3</v>
      </c>
      <c r="J96" s="18" t="n">
        <f aca="false">SUM(J6:J95)</f>
        <v>2900430.1</v>
      </c>
    </row>
    <row r="97" customFormat="false" ht="12" hidden="false" customHeight="false" outlineLevel="0" collapsed="false">
      <c r="B97" s="9"/>
      <c r="C97" s="10"/>
      <c r="D97" s="11"/>
      <c r="E97" s="12"/>
      <c r="F97" s="12"/>
      <c r="G97" s="12"/>
      <c r="H97" s="12"/>
      <c r="I97" s="12"/>
    </row>
    <row r="98" customFormat="false" ht="12" hidden="false" customHeight="false" outlineLevel="0" collapsed="false">
      <c r="A98" s="19" t="s">
        <v>229</v>
      </c>
      <c r="B98" s="19"/>
      <c r="C98" s="19"/>
    </row>
  </sheetData>
  <mergeCells count="13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1:57:53Z</dcterms:created>
  <dc:creator>manuelm</dc:creator>
  <dc:description/>
  <dc:language>en-US</dc:language>
  <cp:lastModifiedBy>Ana Maria García Castañeda</cp:lastModifiedBy>
  <cp:lastPrinted>2006-02-11T21:07:19Z</cp:lastPrinted>
  <dcterms:modified xsi:type="dcterms:W3CDTF">2006-02-11T21:07:49Z</dcterms:modified>
  <cp:revision>0</cp:revision>
  <dc:subject/>
  <dc:title/>
</cp:coreProperties>
</file>