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áfico3" sheetId="2" state="visible" r:id="rId3"/>
    <sheet name="Gráfico4" sheetId="3" state="visible" r:id="rId4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ivette:
</t>
        </r>
        <r>
          <rPr>
            <sz val="8"/>
            <color rgb="FF000000"/>
            <rFont val="Tahoma"/>
            <family val="0"/>
          </rPr>
          <t xml:space="preserve">Incluye incremento al techo presupuestal por $13,381,353.00 con cargo a producto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0</xdr:row>
                <xdr:rowOff>44</xdr:rowOff>
              </xdr:from>
              <xdr:to>
                <xdr:col>6</xdr:col>
                <xdr:colOff>91</xdr:colOff>
                <xdr:row>31</xdr:row>
                <xdr:rowOff>36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ivette:
</t>
        </r>
        <r>
          <rPr>
            <sz val="8"/>
            <color rgb="FF000000"/>
            <rFont val="Tahoma"/>
            <family val="0"/>
          </rPr>
          <t xml:space="preserve">Incluye incremento por $2,000,000.00  con cargo a productos financi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64</xdr:row>
                <xdr:rowOff>25</xdr:rowOff>
              </xdr:from>
              <xdr:to>
                <xdr:col>6</xdr:col>
                <xdr:colOff>63</xdr:colOff>
                <xdr:row>67</xdr:row>
                <xdr:rowOff>4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ivette:
</t>
        </r>
        <r>
          <rPr>
            <sz val="8"/>
            <color rgb="FF000000"/>
            <rFont val="Tahoma"/>
            <family val="0"/>
          </rPr>
          <t xml:space="preserve">Incluye incremento al techo presupestal por $4,550,000.00 con cargo a productos financi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70</xdr:row>
                <xdr:rowOff>32</xdr:rowOff>
              </xdr:from>
              <xdr:to>
                <xdr:col>6</xdr:col>
                <xdr:colOff>63</xdr:colOff>
                <xdr:row>73</xdr:row>
                <xdr:rowOff>25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ivette:
</t>
        </r>
        <r>
          <rPr>
            <sz val="8"/>
            <color rgb="FF000000"/>
            <rFont val="Tahoma"/>
            <family val="0"/>
          </rPr>
          <t xml:space="preserve">Incluye incremento por $10,000,000.00 con cargo a productos financi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92</xdr:row>
                <xdr:rowOff>5</xdr:rowOff>
              </xdr:from>
              <xdr:to>
                <xdr:col>6</xdr:col>
                <xdr:colOff>63</xdr:colOff>
                <xdr:row>9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36">
  <si>
    <t xml:space="preserve"> RECURSOS  AUTORIZADOS EN LA APORTACIÓN APROBADA POR LA CÁMARA DE DIPUTADOS DEL H. CONGRESO DE LA UNIÓN EN TÉRMINOS DEL DECRETO DE PRESUPUESTO DE EGRESOS DE LA FEDERACIÓN 2005 Y CONVENIO DE COLABORACIÓN Y APOYO ENTRE LA SEP Y LA UNIVERSIDAD DE GUADALAJARA</t>
  </si>
  <si>
    <t xml:space="preserve">REPORTE DE LOS RECURSOS EJERCIDOS AL 25 DE JUNIO DE 2007</t>
  </si>
  <si>
    <t xml:space="preserve">TIPO</t>
  </si>
  <si>
    <t xml:space="preserve">PROYECTO</t>
  </si>
  <si>
    <t xml:space="preserve">DESCRIPCIÓN</t>
  </si>
  <si>
    <t xml:space="preserve">ENTIDAD PRESUPUESTAL</t>
  </si>
  <si>
    <t xml:space="preserve">ASIGNADO</t>
  </si>
  <si>
    <t xml:space="preserve">EJERCIDO</t>
  </si>
  <si>
    <t xml:space="preserve">SALDO</t>
  </si>
  <si>
    <t xml:space="preserve">T1</t>
  </si>
  <si>
    <t xml:space="preserve">P/PEF 2005-15-01</t>
  </si>
  <si>
    <t xml:space="preserve">Proyecto Integral de Fortalecimiento Bibliotecario, Periodo 2005-2006. El desarrollo bibliotecario orientado al trabajo académico.</t>
  </si>
  <si>
    <t xml:space="preserve">C Bibliotecas</t>
  </si>
  <si>
    <t xml:space="preserve">P/PEF 2005-15-02</t>
  </si>
  <si>
    <t xml:space="preserve">Mejoramiento y consolidación de los cuerpos académicos y PTC</t>
  </si>
  <si>
    <t xml:space="preserve">CUCSH</t>
  </si>
  <si>
    <t xml:space="preserve">P/PEF 2005-15-03</t>
  </si>
  <si>
    <t xml:space="preserve">Fortalecimiento de la calidad de los Laboratorios de Cs. Básicas para las carreras de Medicina, Odontología, Nutrición, Enfermería, Agroindustrias, Sistema Pecuarios y Medicina Veterinaria.</t>
  </si>
  <si>
    <t xml:space="preserve">CUALTOS</t>
  </si>
  <si>
    <t xml:space="preserve">P/PEF 2005-15-04</t>
  </si>
  <si>
    <t xml:space="preserve">Aseguramiento de la calidad de los PE de licenciatura del CUCBA</t>
  </si>
  <si>
    <t xml:space="preserve">CUCBA</t>
  </si>
  <si>
    <t xml:space="preserve">P/PEF 2005-15-05</t>
  </si>
  <si>
    <t xml:space="preserve">Mejora de la calidad de los programas educativos del CUCEI</t>
  </si>
  <si>
    <t xml:space="preserve">CUCEI</t>
  </si>
  <si>
    <t xml:space="preserve">P/PEF 2005-15-06</t>
  </si>
  <si>
    <t xml:space="preserve">Apoyo a la trayectoria escolar de los estudiantes del PE nivel II</t>
  </si>
  <si>
    <t xml:space="preserve">P/PEF 2005-15-07</t>
  </si>
  <si>
    <t xml:space="preserve">Aseguramiento de la calidad de los programas educativos del nivel I de los CIEES  en el proceso de acreditación del  CUCSur</t>
  </si>
  <si>
    <t xml:space="preserve">CUCSUR</t>
  </si>
  <si>
    <t xml:space="preserve">P/PEF 2005-15-08</t>
  </si>
  <si>
    <t xml:space="preserve">Incorporación de enfoques centrados en el aprendizaje en las licenciaturas del CUCEA</t>
  </si>
  <si>
    <t xml:space="preserve">CUCEA</t>
  </si>
  <si>
    <t xml:space="preserve">P/PEF 2005-15-09</t>
  </si>
  <si>
    <t xml:space="preserve">Aseguramiento de la calidad de la biblioteca</t>
  </si>
  <si>
    <t xml:space="preserve">P/PEF 2005-15-10</t>
  </si>
  <si>
    <t xml:space="preserve">Mejorar la atención a estudiantes por medio de las prácticas escolares y profesionales para contribuir al aseguramiento de la calidad de los PE de la Licenciatura del CUCBA</t>
  </si>
  <si>
    <t xml:space="preserve">P/PEF 2005-15-11</t>
  </si>
  <si>
    <t xml:space="preserve">Programa de atención, apoyo y seguimiento de los estudiantes del CUCSH en su desarrollo educativo</t>
  </si>
  <si>
    <t xml:space="preserve">P/PEF 2005-15-12</t>
  </si>
  <si>
    <t xml:space="preserve">Aseguramiento de la calidad de los Programas Educativos del Centro Universitario de Ciencias Exactas e Ingenierías</t>
  </si>
  <si>
    <t xml:space="preserve">P/PEF 2005-15-13</t>
  </si>
  <si>
    <t xml:space="preserve">Proyecto para fortalecer la atención a alumnos en el Centro Universitario de la Costa</t>
  </si>
  <si>
    <t xml:space="preserve">CUCOSTA</t>
  </si>
  <si>
    <t xml:space="preserve">P/PEF 2005-15-14</t>
  </si>
  <si>
    <t xml:space="preserve">Mejoramiento de la calidad de los programas educativos que no están en el Nivel I de los CIEES</t>
  </si>
  <si>
    <t xml:space="preserve">P/PEF 2005-15-15</t>
  </si>
  <si>
    <t xml:space="preserve">Mejoramiento de la calidad académica de los programas del área de Salud del Centro Universitario de los Altos</t>
  </si>
  <si>
    <t xml:space="preserve">CUALTOS </t>
  </si>
  <si>
    <t xml:space="preserve">T2</t>
  </si>
  <si>
    <t xml:space="preserve">P/PEF 2005-15-16</t>
  </si>
  <si>
    <t xml:space="preserve">Consolidación en dos etapas de siete cuerpos académicos (4 en 2005 y 3 en 2006) que inciden en los ejes de formación de los programas educativos del CUCBA u de g y promoción del cambio de cuerpos académicos.</t>
  </si>
  <si>
    <t xml:space="preserve">P/PEF 2005-15-17</t>
  </si>
  <si>
    <t xml:space="preserve">Fortalecimiento de la estructura y funcionamiento de los cuerpos académicos del Centro Universitario de los Altos</t>
  </si>
  <si>
    <t xml:space="preserve">P/PEF 2005-15-18</t>
  </si>
  <si>
    <t xml:space="preserve">Hacia la consolidación del proyecto educativo en la escuela Preparatoria Regional de Ahualulco del Mercado</t>
  </si>
  <si>
    <t xml:space="preserve">SEMS</t>
  </si>
  <si>
    <t xml:space="preserve">P/PEF 2005-15-19</t>
  </si>
  <si>
    <t xml:space="preserve">Fortalecimiento de las capacidades académicas y administrativas en la Esc. Prep. Reg. De C. Castillo en un ámbito de competitividad</t>
  </si>
  <si>
    <t xml:space="preserve">P/PEF 2005-15-20</t>
  </si>
  <si>
    <t xml:space="preserve">Proyecto para propiciar la equidad en la formación académica de los estudiantes de la prepa. N. 5</t>
  </si>
  <si>
    <t xml:space="preserve">P/PEF 2005-15-21</t>
  </si>
  <si>
    <t xml:space="preserve">Fortalecimiento Institucional de la Escuela Prep. Regional de Tequila</t>
  </si>
  <si>
    <t xml:space="preserve">P/PEF 2005-15-22</t>
  </si>
  <si>
    <t xml:space="preserve">En busca de un alto grado de competitividad de nuestros egresados</t>
  </si>
  <si>
    <t xml:space="preserve">TT4</t>
  </si>
  <si>
    <t xml:space="preserve">P/PEF 2005-15-23</t>
  </si>
  <si>
    <t xml:space="preserve">Proyecto Universitario de Fomento a la Cultura y las Artes en la zona Metropolitana de Guadalajara</t>
  </si>
  <si>
    <t xml:space="preserve">Difusión</t>
  </si>
  <si>
    <t xml:space="preserve">INFRA</t>
  </si>
  <si>
    <t xml:space="preserve">P/PEF 2005-15-24</t>
  </si>
  <si>
    <t xml:space="preserve">Módulos de aulas ampliadas para el desarrollo del modelo centrado en el aprendizaje de los alumnos</t>
  </si>
  <si>
    <t xml:space="preserve">*</t>
  </si>
  <si>
    <t xml:space="preserve">P/PEF 2005-15-25</t>
  </si>
  <si>
    <t xml:space="preserve">Rehabilitación y remozamiento de infraestrutura básica CUCEI</t>
  </si>
  <si>
    <t xml:space="preserve">P/PEF 2005-15-26</t>
  </si>
  <si>
    <t xml:space="preserve">Adecuación y mantenimiento del Centro Universitario de Cs. Sociales y Humanidades</t>
  </si>
  <si>
    <t xml:space="preserve">P/PEF 2005-15-27</t>
  </si>
  <si>
    <t xml:space="preserve">Construcción de Edificios para la 1a. Etapa del Nuevo Campus del Centro Universitario de CUCSH</t>
  </si>
  <si>
    <t xml:space="preserve">P/PEF 2005-15-28</t>
  </si>
  <si>
    <t xml:space="preserve">Construcción 1er. Nivel del edificio L para Clínicas de Nutrición y Psicología</t>
  </si>
  <si>
    <t xml:space="preserve">CUCS</t>
  </si>
  <si>
    <t xml:space="preserve">P/PEF 2005-15-29</t>
  </si>
  <si>
    <t xml:space="preserve">Construcción de Edificio J para aulas de posgrado en Salud Pública</t>
  </si>
  <si>
    <t xml:space="preserve">P/PEF 2005-15-30</t>
  </si>
  <si>
    <t xml:space="preserve">Reanimación de Edificio V - Tutorías</t>
  </si>
  <si>
    <t xml:space="preserve">P/PEF 2005-15-31</t>
  </si>
  <si>
    <t xml:space="preserve">Remozamiento y Equipamiento de 15 aulas de PE de pregrado</t>
  </si>
  <si>
    <t xml:space="preserve">P/PEF 2005-15-32</t>
  </si>
  <si>
    <t xml:space="preserve">Terminación y equipamiento de la Cancha Multiusos</t>
  </si>
  <si>
    <t xml:space="preserve">P/PEF 2005-15-33</t>
  </si>
  <si>
    <t xml:space="preserve">Reanimación del Auditorio-Aula de Enfermería Edificio E</t>
  </si>
  <si>
    <t xml:space="preserve">P/PEF 2005-15-34</t>
  </si>
  <si>
    <t xml:space="preserve">Reanimación de sanitarios de estudiantes en los espacios que ocupan los programas educativos</t>
  </si>
  <si>
    <t xml:space="preserve">P/PEF 2005-15-35</t>
  </si>
  <si>
    <t xml:space="preserve">Adecuación de espacios del Instituto Regional de Salud Pública</t>
  </si>
  <si>
    <t xml:space="preserve">P/PEF 2005-15-36</t>
  </si>
  <si>
    <t xml:space="preserve">Infraestructura de Telecomunicaciones</t>
  </si>
  <si>
    <t xml:space="preserve">P/PEF 2005-15-37</t>
  </si>
  <si>
    <t xml:space="preserve">Reanimación de Aula Multimedia en el Edificio H</t>
  </si>
  <si>
    <t xml:space="preserve">P/PEF 2005-15-38</t>
  </si>
  <si>
    <t xml:space="preserve">Rehabilitación de Instalaciones Hidráulicas, sanitarias y especiales para clínicas odontológicas</t>
  </si>
  <si>
    <t xml:space="preserve">P/PEF 2005-15-39</t>
  </si>
  <si>
    <t xml:space="preserve">Adecuación de instalaciones eléctrica, transformadores y plantas de emergencia</t>
  </si>
  <si>
    <t xml:space="preserve">P/PEF 2005-15-40</t>
  </si>
  <si>
    <t xml:space="preserve">Edificio de aulas 5a. Etapa</t>
  </si>
  <si>
    <t xml:space="preserve">CUAAD</t>
  </si>
  <si>
    <t xml:space="preserve">P/PEF 2005-15-41</t>
  </si>
  <si>
    <t xml:space="preserve">Torre Administrativa CUAAD</t>
  </si>
  <si>
    <t xml:space="preserve">P/PEF 2005-15-42</t>
  </si>
  <si>
    <t xml:space="preserve">Mantenimiento general a Campus San Agustín</t>
  </si>
  <si>
    <t xml:space="preserve">P/PEF 2005-15-43</t>
  </si>
  <si>
    <t xml:space="preserve">Laboratorio de diseño y animación LDA</t>
  </si>
  <si>
    <t xml:space="preserve">P/PEF 2005-15-44</t>
  </si>
  <si>
    <t xml:space="preserve">Construcción de edificio nuevo de la clínica-hospital veterinario. Mejoramiento de los servicios de extensión del hospital Escuela Veterinario del CUCBA-UDG</t>
  </si>
  <si>
    <t xml:space="preserve">P/PEF 2005-15-45</t>
  </si>
  <si>
    <t xml:space="preserve">Construcción de Aulas para la Docencia en el Centro Universitario de los Altos</t>
  </si>
  <si>
    <t xml:space="preserve">P/PEF 2005-15-46</t>
  </si>
  <si>
    <t xml:space="preserve">Acondicionamiento y ampliación de los espacios académicos del Centro Universitario de los Altos</t>
  </si>
  <si>
    <t xml:space="preserve">P/PEF 2005-15-47</t>
  </si>
  <si>
    <t xml:space="preserve">Terminación del laboratorio de Agroindustrias en el Centro Universitario de los Altos</t>
  </si>
  <si>
    <t xml:space="preserve">P/PEF 2005-15-48</t>
  </si>
  <si>
    <t xml:space="preserve">Construcción de edificios de aulas módulos "O"</t>
  </si>
  <si>
    <t xml:space="preserve">CUCIENEGA</t>
  </si>
  <si>
    <t xml:space="preserve">P/PEF 2005-15-49</t>
  </si>
  <si>
    <t xml:space="preserve">Infraestrutura para la calidad en CUSUR. Construcción de la primera etapa de la alberca semiolimpica</t>
  </si>
  <si>
    <t xml:space="preserve">CUSUR</t>
  </si>
  <si>
    <t xml:space="preserve">P/PEF 2005-15-50</t>
  </si>
  <si>
    <t xml:space="preserve">Proyecto General para dotar al Centro Universitario de la Costa con la planta física necesaria para el adecuado desarrollo de sus funciones sustantivas</t>
  </si>
  <si>
    <t xml:space="preserve">P/PEF 2005-15-51</t>
  </si>
  <si>
    <t xml:space="preserve">Demolición y construcción del edificio de albergue de colecciones biológicas y áreas de investigación CUCSUR</t>
  </si>
  <si>
    <t xml:space="preserve">P/PEF 2005-15-52</t>
  </si>
  <si>
    <t xml:space="preserve">Terminación del edificio del Departamento de estudios para el desarrollo sustentable de Zonas Costeras</t>
  </si>
  <si>
    <t xml:space="preserve">P/PEF 2005-15-53</t>
  </si>
  <si>
    <t xml:space="preserve">Adecuación, mantenimiento y construcción de cabañas en la estación científica las joyas</t>
  </si>
  <si>
    <t xml:space="preserve">P/PEF 2005-15-54</t>
  </si>
  <si>
    <t xml:space="preserve">Construcción de área Administrativa</t>
  </si>
  <si>
    <t xml:space="preserve">CUNORTE</t>
  </si>
  <si>
    <t xml:space="preserve">P/PEF 2005-15-55</t>
  </si>
  <si>
    <t xml:space="preserve">Completar andadores y obra exterior</t>
  </si>
  <si>
    <t xml:space="preserve">P/PEF 2005-15-56</t>
  </si>
  <si>
    <t xml:space="preserve">Construcción de Aulas Interactivas en CUVALLES</t>
  </si>
  <si>
    <t xml:space="preserve">CUVALLES</t>
  </si>
  <si>
    <t xml:space="preserve">P/PEF 2005-15-57</t>
  </si>
  <si>
    <t xml:space="preserve">Construcción de Edificio de la sede de San Juan de los Lagos (1a. Etapa) y obras exteriores 2a. Etapa del Centro Universitario de los Lagos</t>
  </si>
  <si>
    <t xml:space="preserve">CULAGOS</t>
  </si>
  <si>
    <t xml:space="preserve">P/PEF 2005-15-58</t>
  </si>
  <si>
    <t xml:space="preserve">Sede Universidad Virtual adquisición Cine del Estudiante</t>
  </si>
  <si>
    <t xml:space="preserve">SUV</t>
  </si>
  <si>
    <t xml:space="preserve">P/PEF 2005-15-59</t>
  </si>
  <si>
    <t xml:space="preserve">Terminación de Preparatorias Metropolitanas</t>
  </si>
  <si>
    <t xml:space="preserve">P/PEF 2005-15-60</t>
  </si>
  <si>
    <t xml:space="preserve">Rehabilitación y remozamiento de obras del sistema de educación media superior</t>
  </si>
  <si>
    <t xml:space="preserve">P/PEF 2005-15-61</t>
  </si>
  <si>
    <t xml:space="preserve">Terminación de obras exteriores</t>
  </si>
  <si>
    <t xml:space="preserve">P/PEF 2005-15-62</t>
  </si>
  <si>
    <t xml:space="preserve">Conclusión de bardas perimetrales</t>
  </si>
  <si>
    <t xml:space="preserve">P/PEF 2005-15-63</t>
  </si>
  <si>
    <t xml:space="preserve">Terminación de Aulas, Talleres y Laboratorios</t>
  </si>
  <si>
    <t xml:space="preserve">P/PEF 2005-15-64</t>
  </si>
  <si>
    <t xml:space="preserve">Terminación de Auditorio de Usos Múltiples</t>
  </si>
  <si>
    <t xml:space="preserve">P/PEF 2005-15-65</t>
  </si>
  <si>
    <t xml:space="preserve">Conclusión de Bibliotecas</t>
  </si>
  <si>
    <t xml:space="preserve">P/PEF 2005-15-66</t>
  </si>
  <si>
    <t xml:space="preserve">Remodelación y adecuación de la Coordinación General de Planeación y Desarrollo Institucional (COPLADI)</t>
  </si>
  <si>
    <t xml:space="preserve">COPLADI</t>
  </si>
  <si>
    <t xml:space="preserve">P/PEF 2005-15-67</t>
  </si>
  <si>
    <t xml:space="preserve">Rehabilitación del Edificio Cultural y Administrativo</t>
  </si>
  <si>
    <t xml:space="preserve">O Y P</t>
  </si>
  <si>
    <t xml:space="preserve">P/PEF 2005-15-68</t>
  </si>
  <si>
    <t xml:space="preserve">Rehabilitación de Infraestrucura Física para Instalaciones Deportivas Tecnológico</t>
  </si>
  <si>
    <t xml:space="preserve">T3</t>
  </si>
  <si>
    <t xml:space="preserve">P/PEF 2005-15-69</t>
  </si>
  <si>
    <t xml:space="preserve">Mejoramiento y consolidación de los cuerpos académicos</t>
  </si>
  <si>
    <t xml:space="preserve">P/PEF 2005-15-70</t>
  </si>
  <si>
    <t xml:space="preserve">Aseguramiento de la calidad de la formación integral de los alumnos mediante la movilidad académica</t>
  </si>
  <si>
    <t xml:space="preserve">T4</t>
  </si>
  <si>
    <t xml:space="preserve">P/PEF 2005-15-71</t>
  </si>
  <si>
    <t xml:space="preserve">Mejoramiento de servicios y espacios educativos para el incremento de la competitividad académica del CUAAD</t>
  </si>
  <si>
    <t xml:space="preserve">P/PEF 2005-15-72</t>
  </si>
  <si>
    <t xml:space="preserve">P/PEF 2005-15-73</t>
  </si>
  <si>
    <t xml:space="preserve">Equipamiento y actualización de los laboratorios para asegurar y mejorar la calidad de los PE del CUCIENEGA</t>
  </si>
  <si>
    <t xml:space="preserve">P/PEF 2005-15-74</t>
  </si>
  <si>
    <t xml:space="preserve">Mejoramiento de los programas educativos</t>
  </si>
  <si>
    <t xml:space="preserve">P/PEF 2005-15-75</t>
  </si>
  <si>
    <t xml:space="preserve">Actualización del sistema de cómputo y telecomunicaciones del CULAGOS</t>
  </si>
  <si>
    <t xml:space="preserve">P/PEF 2005-15-76</t>
  </si>
  <si>
    <t xml:space="preserve">Consolidación de la calidad académica de los PE del  CUVALLES</t>
  </si>
  <si>
    <t xml:space="preserve">P/PEF 2005-15-77</t>
  </si>
  <si>
    <t xml:space="preserve">Desarrollo de oferta en ambientes educativos virtuales</t>
  </si>
  <si>
    <t xml:space="preserve">P/PEF 2005-15-78</t>
  </si>
  <si>
    <t xml:space="preserve">Escuela vocacional formación integral del alumno a través de tutorías, actividades extracurriculares e innovación de tecnologías educativas</t>
  </si>
  <si>
    <t xml:space="preserve">P/PEF 2005-15-79</t>
  </si>
  <si>
    <t xml:space="preserve">La internacionalización del perfil del egresado de la U de G</t>
  </si>
  <si>
    <t xml:space="preserve">INTERNAC.</t>
  </si>
  <si>
    <t xml:space="preserve">P/PEF 2005-15-80</t>
  </si>
  <si>
    <t xml:space="preserve">Universidad de Guadalajara en Estados Unidos de América</t>
  </si>
  <si>
    <t xml:space="preserve">DIFUSION CEED</t>
  </si>
  <si>
    <t xml:space="preserve">P/PEF 2005-15-81</t>
  </si>
  <si>
    <t xml:space="preserve">Diseño, implantación y explotación del SIIAU</t>
  </si>
  <si>
    <t xml:space="preserve">SIIAU</t>
  </si>
  <si>
    <t xml:space="preserve">P/PEF 2005-15-82</t>
  </si>
  <si>
    <t xml:space="preserve">Redes académicas para la investigación y el posgrado</t>
  </si>
  <si>
    <t xml:space="preserve">CGACA</t>
  </si>
  <si>
    <t xml:space="preserve">P/PEF 2005-15-83</t>
  </si>
  <si>
    <t xml:space="preserve">Edición, publicación y difusión de investigación, ciencia, tecnología y sociedad de la UdeG</t>
  </si>
  <si>
    <t xml:space="preserve">P/PEF 2005-15-84</t>
  </si>
  <si>
    <t xml:space="preserve">Acreditación de programas educativos de la Red Universitaria</t>
  </si>
  <si>
    <t xml:space="preserve">P/PEF 2005-15-85</t>
  </si>
  <si>
    <t xml:space="preserve">Sistema integral de registro y actualización del padron de egresados</t>
  </si>
  <si>
    <t xml:space="preserve">CEGRESADOS</t>
  </si>
  <si>
    <t xml:space="preserve">P/PEF 2005-15-86</t>
  </si>
  <si>
    <t xml:space="preserve">Orientación institucional en materia de control interno, normatividad financiera, ejercicio de los recursos y comprobación del gasto en todos los Centros Universitarios, SEMS y SUV que conforma la Red Universitaria</t>
  </si>
  <si>
    <t xml:space="preserve">CONTRALORIA</t>
  </si>
  <si>
    <t xml:space="preserve">P/PEF 2005-15-87</t>
  </si>
  <si>
    <t xml:space="preserve">Desarrollo e implementación de un sistema institucional de información estadística como apoyo a las tareas de los procesos de planeación y Evaluación Institucional</t>
  </si>
  <si>
    <t xml:space="preserve">P/PEF 2005-15-88</t>
  </si>
  <si>
    <t xml:space="preserve">Implantación del sistema de Gestión de la calidad y medio ambiental institucional en la U de G</t>
  </si>
  <si>
    <t xml:space="preserve">VICE-USYP</t>
  </si>
  <si>
    <t xml:space="preserve">P/PEF 2005-15-89</t>
  </si>
  <si>
    <t xml:space="preserve">Modernización de la Red de la Biblioteca de la U de G</t>
  </si>
  <si>
    <t xml:space="preserve">CBIBLIOTECAS</t>
  </si>
  <si>
    <t xml:space="preserve">P/PEF 2005-15-90</t>
  </si>
  <si>
    <t xml:space="preserve">Programa de Difusión y Divulgación del conocimiento, la ciencia y la cultura a través de los medios de comunicación universitarios</t>
  </si>
  <si>
    <t xml:space="preserve">DGM</t>
  </si>
  <si>
    <t xml:space="preserve">TOTAL</t>
  </si>
  <si>
    <t xml:space="preserve">Notas:</t>
  </si>
  <si>
    <r>
      <rPr>
        <b val="true"/>
        <sz val="14"/>
        <rFont val="Univers 45 Light"/>
        <family val="0"/>
      </rPr>
      <t xml:space="preserve">*</t>
    </r>
    <r>
      <rPr>
        <sz val="8"/>
        <rFont val="Univers 45 Light"/>
        <family val="0"/>
      </rPr>
      <t xml:space="preserve">El total asignado incluye </t>
    </r>
    <r>
      <rPr>
        <b val="true"/>
        <sz val="8"/>
        <rFont val="Univers 45 Light"/>
        <family val="0"/>
      </rPr>
      <t xml:space="preserve">$29'931,353.00</t>
    </r>
    <r>
      <rPr>
        <sz val="8"/>
        <rFont val="Univers 45 Light"/>
        <family val="0"/>
      </rPr>
      <t xml:space="preserve"> con cargo a productos financieros,  autorizados por la SEP, mediante el oficio No. 219/07-0632, y que han sido distribuidos en los proyectos  P/PEF 2005-15-24, P/PEF 2005-15-56, P/PEF 2005-15-58 y P/PEF 2005-15-81, conforme a la autorización.</t>
    </r>
  </si>
  <si>
    <t xml:space="preserve">Saldos al 25 de Junio de 2007 </t>
  </si>
  <si>
    <t xml:space="preserve">RESUMEN DE PRODUCTOS FINANCIEROS</t>
  </si>
  <si>
    <t xml:space="preserve">GENERADOS EN LOS AÑOS</t>
  </si>
  <si>
    <t xml:space="preserve">MONTO</t>
  </si>
  <si>
    <t xml:space="preserve">2007 (Enero-Mayo)</t>
  </si>
  <si>
    <t xml:space="preserve">Total </t>
  </si>
  <si>
    <t xml:space="preserve">Productos financieros asignados 
autorizados mediante el oficio No. 219/07-0632 emitido por la SEP</t>
  </si>
  <si>
    <t xml:space="preserve">Total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5 Light"/>
      <family val="0"/>
    </font>
    <font>
      <b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8"/>
      <color rgb="FFFFFFFF"/>
      <name val="Univers 45 Light"/>
      <family val="0"/>
    </font>
    <font>
      <sz val="14"/>
      <name val="Univers 45 Light"/>
      <family val="0"/>
    </font>
    <font>
      <b val="true"/>
      <sz val="8"/>
      <name val="Century Gothic"/>
      <family val="2"/>
    </font>
    <font>
      <b val="true"/>
      <sz val="8"/>
      <name val="Univers 45 Light"/>
      <family val="0"/>
    </font>
    <font>
      <b val="true"/>
      <sz val="14"/>
      <name val="Univers 45 Light"/>
      <family val="0"/>
    </font>
    <font>
      <b val="true"/>
      <sz val="10"/>
      <color rgb="FFFFFF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99CCFF"/>
      </left>
      <right/>
      <top style="medium">
        <color rgb="FFFFFFFF"/>
      </top>
      <bottom/>
      <diagonal/>
    </border>
    <border diagonalUp="false" diagonalDown="false">
      <left/>
      <right style="medium">
        <color rgb="FF99CCFF"/>
      </right>
      <top style="medium">
        <color rgb="FFFFFF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orte de los Recursos Ejercidos al 25 de junio de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890649387504"/>
          <c:y val="0.354714730634153"/>
          <c:w val="0.651563165113749"/>
          <c:h val="0.3842025048041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892020999858109"/>
          <c:y val="0.508448744284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sumen de Productos Financier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22991060871"/>
          <c:y val="0.349678616393877"/>
          <c:w val="0.576644752400322"/>
          <c:h val="0.3349015969783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:W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29.28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.7"/>
    <col collapsed="false" customWidth="true" hidden="false" outlineLevel="0" max="8" min="7" style="1" width="14.8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57.75" hidden="false" customHeight="true" outlineLevel="0" collapsed="false">
      <c r="A6" s="6" t="s">
        <v>9</v>
      </c>
      <c r="B6" s="7" t="s">
        <v>10</v>
      </c>
      <c r="C6" s="8" t="s">
        <v>11</v>
      </c>
      <c r="D6" s="9" t="s">
        <v>12</v>
      </c>
      <c r="E6" s="9" t="n">
        <v>26470810</v>
      </c>
      <c r="F6" s="10"/>
      <c r="G6" s="10" t="n">
        <v>19298539.93</v>
      </c>
      <c r="H6" s="11" t="n">
        <f aca="false">E6-G6</f>
        <v>7172270.07</v>
      </c>
    </row>
    <row r="7" customFormat="false" ht="39" hidden="false" customHeight="true" outlineLevel="0" collapsed="false">
      <c r="A7" s="6" t="s">
        <v>9</v>
      </c>
      <c r="B7" s="7" t="s">
        <v>13</v>
      </c>
      <c r="C7" s="8" t="s">
        <v>14</v>
      </c>
      <c r="D7" s="11" t="s">
        <v>15</v>
      </c>
      <c r="E7" s="9" t="n">
        <v>240810</v>
      </c>
      <c r="F7" s="10"/>
      <c r="G7" s="11" t="n">
        <v>240802.47</v>
      </c>
      <c r="H7" s="11" t="n">
        <f aca="false">E7-G7</f>
        <v>7.52999999999884</v>
      </c>
    </row>
    <row r="8" customFormat="false" ht="79.5" hidden="false" customHeight="true" outlineLevel="0" collapsed="false">
      <c r="A8" s="6" t="s">
        <v>9</v>
      </c>
      <c r="B8" s="7" t="s">
        <v>16</v>
      </c>
      <c r="C8" s="8" t="s">
        <v>17</v>
      </c>
      <c r="D8" s="11" t="s">
        <v>18</v>
      </c>
      <c r="E8" s="9" t="n">
        <v>540700</v>
      </c>
      <c r="F8" s="10"/>
      <c r="G8" s="11" t="n">
        <v>540700</v>
      </c>
      <c r="H8" s="11" t="n">
        <f aca="false">E8-G8</f>
        <v>0</v>
      </c>
    </row>
    <row r="9" customFormat="false" ht="36" hidden="false" customHeight="true" outlineLevel="0" collapsed="false">
      <c r="A9" s="6" t="s">
        <v>9</v>
      </c>
      <c r="B9" s="7" t="s">
        <v>19</v>
      </c>
      <c r="C9" s="8" t="s">
        <v>20</v>
      </c>
      <c r="D9" s="11" t="s">
        <v>21</v>
      </c>
      <c r="E9" s="9" t="n">
        <v>575000</v>
      </c>
      <c r="F9" s="10"/>
      <c r="G9" s="11" t="n">
        <v>38136.24</v>
      </c>
      <c r="H9" s="11" t="n">
        <f aca="false">E9-G9</f>
        <v>536863.76</v>
      </c>
    </row>
    <row r="10" customFormat="false" ht="22.5" hidden="false" customHeight="false" outlineLevel="0" collapsed="false">
      <c r="A10" s="6" t="s">
        <v>9</v>
      </c>
      <c r="B10" s="7" t="s">
        <v>22</v>
      </c>
      <c r="C10" s="8" t="s">
        <v>23</v>
      </c>
      <c r="D10" s="11" t="s">
        <v>24</v>
      </c>
      <c r="E10" s="9" t="n">
        <v>4188350</v>
      </c>
      <c r="F10" s="10"/>
      <c r="G10" s="11" t="n">
        <v>3083695.31</v>
      </c>
      <c r="H10" s="11" t="n">
        <f aca="false">E10-G10</f>
        <v>1104654.69</v>
      </c>
    </row>
    <row r="11" customFormat="false" ht="22.5" hidden="false" customHeight="false" outlineLevel="0" collapsed="false">
      <c r="A11" s="6" t="s">
        <v>9</v>
      </c>
      <c r="B11" s="7" t="s">
        <v>25</v>
      </c>
      <c r="C11" s="8" t="s">
        <v>26</v>
      </c>
      <c r="D11" s="11" t="s">
        <v>15</v>
      </c>
      <c r="E11" s="9" t="n">
        <v>911030</v>
      </c>
      <c r="F11" s="10"/>
      <c r="G11" s="11" t="n">
        <v>850159.88</v>
      </c>
      <c r="H11" s="11" t="n">
        <f aca="false">E11-G11</f>
        <v>60870.12</v>
      </c>
    </row>
    <row r="12" customFormat="false" ht="54" hidden="false" customHeight="true" outlineLevel="0" collapsed="false">
      <c r="A12" s="6" t="s">
        <v>9</v>
      </c>
      <c r="B12" s="7" t="s">
        <v>27</v>
      </c>
      <c r="C12" s="8" t="s">
        <v>28</v>
      </c>
      <c r="D12" s="11" t="s">
        <v>29</v>
      </c>
      <c r="E12" s="9" t="n">
        <v>5629150</v>
      </c>
      <c r="F12" s="10"/>
      <c r="G12" s="11" t="n">
        <v>5390333.72</v>
      </c>
      <c r="H12" s="11" t="n">
        <f aca="false">E12-G12</f>
        <v>238816.28</v>
      </c>
    </row>
    <row r="13" customFormat="false" ht="33.75" hidden="false" customHeight="false" outlineLevel="0" collapsed="false">
      <c r="A13" s="6" t="s">
        <v>9</v>
      </c>
      <c r="B13" s="7" t="s">
        <v>30</v>
      </c>
      <c r="C13" s="8" t="s">
        <v>31</v>
      </c>
      <c r="D13" s="11" t="s">
        <v>32</v>
      </c>
      <c r="E13" s="9" t="n">
        <v>1000000</v>
      </c>
      <c r="F13" s="10"/>
      <c r="G13" s="11" t="n">
        <v>420977.42</v>
      </c>
      <c r="H13" s="11" t="n">
        <f aca="false">E13-G13</f>
        <v>579022.58</v>
      </c>
    </row>
    <row r="14" customFormat="false" ht="32.25" hidden="false" customHeight="true" outlineLevel="0" collapsed="false">
      <c r="A14" s="6" t="s">
        <v>9</v>
      </c>
      <c r="B14" s="7" t="s">
        <v>33</v>
      </c>
      <c r="C14" s="8" t="s">
        <v>34</v>
      </c>
      <c r="D14" s="11" t="s">
        <v>29</v>
      </c>
      <c r="E14" s="9" t="n">
        <v>1639320</v>
      </c>
      <c r="F14" s="10"/>
      <c r="G14" s="11" t="n">
        <v>1638963.35</v>
      </c>
      <c r="H14" s="11" t="n">
        <f aca="false">E14-G14</f>
        <v>356.649999999907</v>
      </c>
    </row>
    <row r="15" customFormat="false" ht="66" hidden="false" customHeight="true" outlineLevel="0" collapsed="false">
      <c r="A15" s="6" t="s">
        <v>9</v>
      </c>
      <c r="B15" s="7" t="s">
        <v>35</v>
      </c>
      <c r="C15" s="8" t="s">
        <v>36</v>
      </c>
      <c r="D15" s="11" t="s">
        <v>21</v>
      </c>
      <c r="E15" s="9" t="n">
        <v>2602000</v>
      </c>
      <c r="F15" s="10"/>
      <c r="G15" s="11" t="n">
        <v>1709969.18</v>
      </c>
      <c r="H15" s="11" t="n">
        <f aca="false">E15-G15</f>
        <v>892030.82</v>
      </c>
    </row>
    <row r="16" customFormat="false" ht="42.75" hidden="false" customHeight="true" outlineLevel="0" collapsed="false">
      <c r="A16" s="6" t="s">
        <v>9</v>
      </c>
      <c r="B16" s="7" t="s">
        <v>37</v>
      </c>
      <c r="C16" s="8" t="s">
        <v>38</v>
      </c>
      <c r="D16" s="11" t="s">
        <v>15</v>
      </c>
      <c r="E16" s="9" t="n">
        <v>1026830</v>
      </c>
      <c r="F16" s="10"/>
      <c r="G16" s="11" t="n">
        <v>1000742.38</v>
      </c>
      <c r="H16" s="11" t="n">
        <f aca="false">E16-G16</f>
        <v>26087.62</v>
      </c>
    </row>
    <row r="17" customFormat="false" ht="51" hidden="false" customHeight="true" outlineLevel="0" collapsed="false">
      <c r="A17" s="6" t="s">
        <v>9</v>
      </c>
      <c r="B17" s="7" t="s">
        <v>39</v>
      </c>
      <c r="C17" s="8" t="s">
        <v>40</v>
      </c>
      <c r="D17" s="11" t="s">
        <v>24</v>
      </c>
      <c r="E17" s="9" t="n">
        <v>8062800</v>
      </c>
      <c r="F17" s="10"/>
      <c r="G17" s="11" t="n">
        <v>6279800.23</v>
      </c>
      <c r="H17" s="11" t="n">
        <f aca="false">E17-G17</f>
        <v>1782999.77</v>
      </c>
    </row>
    <row r="18" customFormat="false" ht="41.25" hidden="false" customHeight="true" outlineLevel="0" collapsed="false">
      <c r="A18" s="6" t="s">
        <v>9</v>
      </c>
      <c r="B18" s="7" t="s">
        <v>41</v>
      </c>
      <c r="C18" s="8" t="s">
        <v>42</v>
      </c>
      <c r="D18" s="11" t="s">
        <v>43</v>
      </c>
      <c r="E18" s="9" t="n">
        <v>3297410</v>
      </c>
      <c r="F18" s="10"/>
      <c r="G18" s="11" t="n">
        <v>2480140.6</v>
      </c>
      <c r="H18" s="11" t="n">
        <f aca="false">E18-G18</f>
        <v>817269.4</v>
      </c>
    </row>
    <row r="19" customFormat="false" ht="44.25" hidden="false" customHeight="true" outlineLevel="0" collapsed="false">
      <c r="A19" s="6" t="s">
        <v>9</v>
      </c>
      <c r="B19" s="7" t="s">
        <v>44</v>
      </c>
      <c r="C19" s="8" t="s">
        <v>45</v>
      </c>
      <c r="D19" s="11" t="s">
        <v>29</v>
      </c>
      <c r="E19" s="9" t="n">
        <v>6191660</v>
      </c>
      <c r="F19" s="10"/>
      <c r="G19" s="11" t="n">
        <v>5637504.02</v>
      </c>
      <c r="H19" s="11" t="n">
        <f aca="false">E19-G19</f>
        <v>554155.98</v>
      </c>
    </row>
    <row r="20" customFormat="false" ht="49.5" hidden="false" customHeight="true" outlineLevel="0" collapsed="false">
      <c r="A20" s="6" t="s">
        <v>9</v>
      </c>
      <c r="B20" s="7" t="s">
        <v>46</v>
      </c>
      <c r="C20" s="8" t="s">
        <v>47</v>
      </c>
      <c r="D20" s="11" t="s">
        <v>48</v>
      </c>
      <c r="E20" s="9" t="n">
        <v>872100</v>
      </c>
      <c r="F20" s="10"/>
      <c r="G20" s="11" t="n">
        <v>847100.01</v>
      </c>
      <c r="H20" s="11" t="n">
        <f aca="false">E20-G20</f>
        <v>24999.99</v>
      </c>
    </row>
    <row r="21" customFormat="false" ht="77.25" hidden="false" customHeight="true" outlineLevel="0" collapsed="false">
      <c r="A21" s="6" t="s">
        <v>49</v>
      </c>
      <c r="B21" s="7" t="s">
        <v>50</v>
      </c>
      <c r="C21" s="8" t="s">
        <v>51</v>
      </c>
      <c r="D21" s="11" t="s">
        <v>21</v>
      </c>
      <c r="E21" s="9" t="n">
        <v>16823000</v>
      </c>
      <c r="F21" s="10"/>
      <c r="G21" s="11" t="n">
        <v>15618217.71</v>
      </c>
      <c r="H21" s="11" t="n">
        <f aca="false">E21-G21</f>
        <v>1204782.29</v>
      </c>
    </row>
    <row r="22" customFormat="false" ht="57" hidden="false" customHeight="true" outlineLevel="0" collapsed="false">
      <c r="A22" s="6" t="s">
        <v>49</v>
      </c>
      <c r="B22" s="7" t="s">
        <v>52</v>
      </c>
      <c r="C22" s="8" t="s">
        <v>53</v>
      </c>
      <c r="D22" s="11" t="s">
        <v>18</v>
      </c>
      <c r="E22" s="9" t="n">
        <v>1316500</v>
      </c>
      <c r="F22" s="10"/>
      <c r="G22" s="11" t="n">
        <v>0</v>
      </c>
      <c r="H22" s="11" t="n">
        <f aca="false">E22-G22</f>
        <v>1316500</v>
      </c>
    </row>
    <row r="23" customFormat="false" ht="45.75" hidden="false" customHeight="true" outlineLevel="0" collapsed="false">
      <c r="A23" s="6" t="s">
        <v>49</v>
      </c>
      <c r="B23" s="7" t="s">
        <v>54</v>
      </c>
      <c r="C23" s="8" t="s">
        <v>55</v>
      </c>
      <c r="D23" s="11" t="s">
        <v>56</v>
      </c>
      <c r="E23" s="9" t="n">
        <v>418000</v>
      </c>
      <c r="F23" s="10"/>
      <c r="G23" s="11" t="n">
        <v>281481.96</v>
      </c>
      <c r="H23" s="11" t="n">
        <f aca="false">E23-G23</f>
        <v>136518.04</v>
      </c>
    </row>
    <row r="24" customFormat="false" ht="60" hidden="false" customHeight="true" outlineLevel="0" collapsed="false">
      <c r="A24" s="6" t="s">
        <v>49</v>
      </c>
      <c r="B24" s="7" t="s">
        <v>57</v>
      </c>
      <c r="C24" s="8" t="s">
        <v>58</v>
      </c>
      <c r="D24" s="11" t="s">
        <v>56</v>
      </c>
      <c r="E24" s="9" t="n">
        <v>1212440</v>
      </c>
      <c r="F24" s="10"/>
      <c r="G24" s="11" t="n">
        <v>1168427.88</v>
      </c>
      <c r="H24" s="11" t="n">
        <f aca="false">E24-G24</f>
        <v>44012.1200000001</v>
      </c>
    </row>
    <row r="25" customFormat="false" ht="45" hidden="false" customHeight="true" outlineLevel="0" collapsed="false">
      <c r="A25" s="6" t="s">
        <v>49</v>
      </c>
      <c r="B25" s="7" t="s">
        <v>59</v>
      </c>
      <c r="C25" s="8" t="s">
        <v>60</v>
      </c>
      <c r="D25" s="11" t="s">
        <v>56</v>
      </c>
      <c r="E25" s="9" t="n">
        <v>1605000</v>
      </c>
      <c r="F25" s="10"/>
      <c r="G25" s="11" t="n">
        <v>1570398.59</v>
      </c>
      <c r="H25" s="11" t="n">
        <f aca="false">E25-G25</f>
        <v>34601.4099999999</v>
      </c>
    </row>
    <row r="26" customFormat="false" ht="35.25" hidden="false" customHeight="true" outlineLevel="0" collapsed="false">
      <c r="A26" s="6" t="s">
        <v>49</v>
      </c>
      <c r="B26" s="7" t="s">
        <v>61</v>
      </c>
      <c r="C26" s="8" t="s">
        <v>62</v>
      </c>
      <c r="D26" s="11" t="s">
        <v>56</v>
      </c>
      <c r="E26" s="9" t="n">
        <v>720000</v>
      </c>
      <c r="F26" s="10"/>
      <c r="G26" s="11" t="n">
        <v>682599.73</v>
      </c>
      <c r="H26" s="11" t="n">
        <f aca="false">E26-G26</f>
        <v>37400.27</v>
      </c>
    </row>
    <row r="27" customFormat="false" ht="37.5" hidden="false" customHeight="true" outlineLevel="0" collapsed="false">
      <c r="A27" s="6" t="s">
        <v>49</v>
      </c>
      <c r="B27" s="7" t="s">
        <v>63</v>
      </c>
      <c r="C27" s="8" t="s">
        <v>64</v>
      </c>
      <c r="D27" s="11" t="s">
        <v>56</v>
      </c>
      <c r="E27" s="9" t="n">
        <v>607720</v>
      </c>
      <c r="F27" s="10"/>
      <c r="G27" s="11" t="n">
        <v>537008.81</v>
      </c>
      <c r="H27" s="11" t="n">
        <f aca="false">E27-G27</f>
        <v>70711.1899999999</v>
      </c>
    </row>
    <row r="28" customFormat="false" ht="48.75" hidden="false" customHeight="true" outlineLevel="0" collapsed="false">
      <c r="A28" s="6" t="s">
        <v>65</v>
      </c>
      <c r="B28" s="7" t="s">
        <v>66</v>
      </c>
      <c r="C28" s="8" t="s">
        <v>67</v>
      </c>
      <c r="D28" s="11" t="s">
        <v>68</v>
      </c>
      <c r="E28" s="9" t="n">
        <f aca="false">65452000+5550794</f>
        <v>71002794</v>
      </c>
      <c r="F28" s="10"/>
      <c r="G28" s="11" t="n">
        <v>60919880.61</v>
      </c>
      <c r="H28" s="11" t="n">
        <f aca="false">E28-G28</f>
        <v>10082913.39</v>
      </c>
    </row>
    <row r="29" customFormat="false" ht="52.5" hidden="false" customHeight="true" outlineLevel="0" collapsed="false">
      <c r="A29" s="6" t="s">
        <v>69</v>
      </c>
      <c r="B29" s="7" t="s">
        <v>70</v>
      </c>
      <c r="C29" s="8" t="s">
        <v>71</v>
      </c>
      <c r="D29" s="11" t="s">
        <v>32</v>
      </c>
      <c r="E29" s="9" t="n">
        <f aca="false">10465000+13381353</f>
        <v>23846353</v>
      </c>
      <c r="F29" s="12" t="s">
        <v>72</v>
      </c>
      <c r="G29" s="11" t="n">
        <v>15417835.06</v>
      </c>
      <c r="H29" s="11" t="n">
        <f aca="false">E29-G29</f>
        <v>8428517.94</v>
      </c>
    </row>
    <row r="30" customFormat="false" ht="43.5" hidden="false" customHeight="true" outlineLevel="0" collapsed="false">
      <c r="A30" s="6" t="s">
        <v>69</v>
      </c>
      <c r="B30" s="7" t="s">
        <v>73</v>
      </c>
      <c r="C30" s="8" t="s">
        <v>74</v>
      </c>
      <c r="D30" s="11" t="s">
        <v>24</v>
      </c>
      <c r="E30" s="9" t="n">
        <v>11500000</v>
      </c>
      <c r="F30" s="10"/>
      <c r="G30" s="11" t="n">
        <v>11053527.91</v>
      </c>
      <c r="H30" s="11" t="n">
        <f aca="false">E30-G30</f>
        <v>446472.09</v>
      </c>
    </row>
    <row r="31" customFormat="false" ht="45" hidden="false" customHeight="true" outlineLevel="0" collapsed="false">
      <c r="A31" s="6" t="s">
        <v>69</v>
      </c>
      <c r="B31" s="7" t="s">
        <v>75</v>
      </c>
      <c r="C31" s="8" t="s">
        <v>76</v>
      </c>
      <c r="D31" s="11" t="s">
        <v>15</v>
      </c>
      <c r="E31" s="9" t="n">
        <v>3604000</v>
      </c>
      <c r="F31" s="10"/>
      <c r="G31" s="11" t="n">
        <v>3603988.68</v>
      </c>
      <c r="H31" s="11" t="n">
        <f aca="false">E31-G31</f>
        <v>11.3199999998324</v>
      </c>
    </row>
    <row r="32" customFormat="false" ht="33.75" hidden="false" customHeight="false" outlineLevel="0" collapsed="false">
      <c r="A32" s="6" t="s">
        <v>69</v>
      </c>
      <c r="B32" s="7" t="s">
        <v>77</v>
      </c>
      <c r="C32" s="8" t="s">
        <v>78</v>
      </c>
      <c r="D32" s="11" t="s">
        <v>15</v>
      </c>
      <c r="E32" s="9" t="n">
        <v>36396000</v>
      </c>
      <c r="F32" s="10"/>
      <c r="G32" s="11" t="n">
        <v>33714392.64</v>
      </c>
      <c r="H32" s="11" t="n">
        <f aca="false">E32-G32</f>
        <v>2681607.36</v>
      </c>
    </row>
    <row r="33" customFormat="false" ht="45" hidden="false" customHeight="true" outlineLevel="0" collapsed="false">
      <c r="A33" s="6" t="s">
        <v>69</v>
      </c>
      <c r="B33" s="7" t="s">
        <v>79</v>
      </c>
      <c r="C33" s="8" t="s">
        <v>80</v>
      </c>
      <c r="D33" s="11" t="s">
        <v>81</v>
      </c>
      <c r="E33" s="9" t="n">
        <v>2850000</v>
      </c>
      <c r="F33" s="10"/>
      <c r="G33" s="11" t="n">
        <v>2850000</v>
      </c>
      <c r="H33" s="11" t="n">
        <f aca="false">E33-G33</f>
        <v>0</v>
      </c>
    </row>
    <row r="34" customFormat="false" ht="39" hidden="false" customHeight="true" outlineLevel="0" collapsed="false">
      <c r="A34" s="6" t="s">
        <v>69</v>
      </c>
      <c r="B34" s="7" t="s">
        <v>82</v>
      </c>
      <c r="C34" s="8" t="s">
        <v>83</v>
      </c>
      <c r="D34" s="11" t="s">
        <v>81</v>
      </c>
      <c r="E34" s="9" t="n">
        <v>5850000</v>
      </c>
      <c r="F34" s="10"/>
      <c r="G34" s="11" t="n">
        <v>5849622.56</v>
      </c>
      <c r="H34" s="11" t="n">
        <f aca="false">E34-G34</f>
        <v>377.44000000041</v>
      </c>
    </row>
    <row r="35" customFormat="false" ht="31.5" hidden="false" customHeight="true" outlineLevel="0" collapsed="false">
      <c r="A35" s="6" t="s">
        <v>69</v>
      </c>
      <c r="B35" s="7" t="s">
        <v>84</v>
      </c>
      <c r="C35" s="8" t="s">
        <v>85</v>
      </c>
      <c r="D35" s="11" t="s">
        <v>81</v>
      </c>
      <c r="E35" s="9" t="n">
        <v>2069571.75</v>
      </c>
      <c r="F35" s="10"/>
      <c r="G35" s="11" t="n">
        <v>2068505.55</v>
      </c>
      <c r="H35" s="11" t="n">
        <f aca="false">E35-G35</f>
        <v>1066.19999999995</v>
      </c>
    </row>
    <row r="36" customFormat="false" ht="22.5" hidden="false" customHeight="false" outlineLevel="0" collapsed="false">
      <c r="A36" s="6" t="s">
        <v>69</v>
      </c>
      <c r="B36" s="7" t="s">
        <v>86</v>
      </c>
      <c r="C36" s="8" t="s">
        <v>87</v>
      </c>
      <c r="D36" s="11" t="s">
        <v>81</v>
      </c>
      <c r="E36" s="9" t="n">
        <v>483060.65</v>
      </c>
      <c r="F36" s="10"/>
      <c r="G36" s="11" t="n">
        <v>0</v>
      </c>
      <c r="H36" s="11" t="n">
        <f aca="false">E36-G36</f>
        <v>483060.65</v>
      </c>
    </row>
    <row r="37" customFormat="false" ht="22.5" hidden="false" customHeight="false" outlineLevel="0" collapsed="false">
      <c r="A37" s="6" t="s">
        <v>69</v>
      </c>
      <c r="B37" s="7" t="s">
        <v>88</v>
      </c>
      <c r="C37" s="8" t="s">
        <v>89</v>
      </c>
      <c r="D37" s="11" t="s">
        <v>81</v>
      </c>
      <c r="E37" s="9" t="n">
        <v>1345000</v>
      </c>
      <c r="F37" s="10"/>
      <c r="G37" s="11" t="n">
        <v>1345000</v>
      </c>
      <c r="H37" s="11" t="n">
        <f aca="false">E37-G37</f>
        <v>0</v>
      </c>
    </row>
    <row r="38" customFormat="false" ht="22.5" hidden="false" customHeight="false" outlineLevel="0" collapsed="false">
      <c r="A38" s="6" t="s">
        <v>69</v>
      </c>
      <c r="B38" s="7" t="s">
        <v>90</v>
      </c>
      <c r="C38" s="8" t="s">
        <v>91</v>
      </c>
      <c r="D38" s="11" t="s">
        <v>81</v>
      </c>
      <c r="E38" s="9" t="n">
        <v>561953.93</v>
      </c>
      <c r="F38" s="10"/>
      <c r="G38" s="11" t="n">
        <v>556731.7</v>
      </c>
      <c r="H38" s="11" t="n">
        <f aca="false">E38-G38</f>
        <v>5222.2300000001</v>
      </c>
    </row>
    <row r="39" customFormat="false" ht="33.75" hidden="false" customHeight="false" outlineLevel="0" collapsed="false">
      <c r="A39" s="6" t="s">
        <v>69</v>
      </c>
      <c r="B39" s="7" t="s">
        <v>92</v>
      </c>
      <c r="C39" s="8" t="s">
        <v>93</v>
      </c>
      <c r="D39" s="11" t="s">
        <v>81</v>
      </c>
      <c r="E39" s="9" t="n">
        <v>1372829.02</v>
      </c>
      <c r="F39" s="10"/>
      <c r="G39" s="11" t="n">
        <v>1294736.89</v>
      </c>
      <c r="H39" s="11" t="n">
        <f aca="false">E39-G39</f>
        <v>78092.1300000001</v>
      </c>
    </row>
    <row r="40" customFormat="false" ht="41.25" hidden="false" customHeight="true" outlineLevel="0" collapsed="false">
      <c r="A40" s="6" t="s">
        <v>69</v>
      </c>
      <c r="B40" s="7" t="s">
        <v>94</v>
      </c>
      <c r="C40" s="8" t="s">
        <v>95</v>
      </c>
      <c r="D40" s="11" t="s">
        <v>81</v>
      </c>
      <c r="E40" s="9" t="n">
        <v>766928</v>
      </c>
      <c r="F40" s="10"/>
      <c r="G40" s="11" t="n">
        <v>765731.52</v>
      </c>
      <c r="H40" s="11" t="n">
        <f aca="false">E40-G40</f>
        <v>1196.47999999998</v>
      </c>
    </row>
    <row r="41" customFormat="false" ht="31.5" hidden="false" customHeight="true" outlineLevel="0" collapsed="false">
      <c r="A41" s="6" t="s">
        <v>69</v>
      </c>
      <c r="B41" s="7" t="s">
        <v>96</v>
      </c>
      <c r="C41" s="8" t="s">
        <v>97</v>
      </c>
      <c r="D41" s="11" t="s">
        <v>81</v>
      </c>
      <c r="E41" s="9" t="n">
        <v>3629256</v>
      </c>
      <c r="F41" s="10"/>
      <c r="G41" s="11" t="n">
        <v>2832033.56</v>
      </c>
      <c r="H41" s="11" t="n">
        <f aca="false">E41-G41</f>
        <v>797222.44</v>
      </c>
    </row>
    <row r="42" customFormat="false" ht="22.5" hidden="false" customHeight="false" outlineLevel="0" collapsed="false">
      <c r="A42" s="6" t="s">
        <v>69</v>
      </c>
      <c r="B42" s="7" t="s">
        <v>98</v>
      </c>
      <c r="C42" s="8" t="s">
        <v>99</v>
      </c>
      <c r="D42" s="11" t="s">
        <v>81</v>
      </c>
      <c r="E42" s="9" t="n">
        <v>129347</v>
      </c>
      <c r="F42" s="10"/>
      <c r="G42" s="11" t="n">
        <v>112506.23</v>
      </c>
      <c r="H42" s="11" t="n">
        <f aca="false">E42-G42</f>
        <v>16840.77</v>
      </c>
    </row>
    <row r="43" customFormat="false" ht="33.75" hidden="false" customHeight="false" outlineLevel="0" collapsed="false">
      <c r="A43" s="6" t="s">
        <v>69</v>
      </c>
      <c r="B43" s="7" t="s">
        <v>100</v>
      </c>
      <c r="C43" s="8" t="s">
        <v>101</v>
      </c>
      <c r="D43" s="11" t="s">
        <v>81</v>
      </c>
      <c r="E43" s="9" t="n">
        <v>3181931</v>
      </c>
      <c r="F43" s="10"/>
      <c r="G43" s="11" t="n">
        <v>2541962.1</v>
      </c>
      <c r="H43" s="11" t="n">
        <f aca="false">E43-G43</f>
        <v>639968.9</v>
      </c>
    </row>
    <row r="44" customFormat="false" ht="33.75" hidden="false" customHeight="false" outlineLevel="0" collapsed="false">
      <c r="A44" s="6" t="s">
        <v>69</v>
      </c>
      <c r="B44" s="7" t="s">
        <v>102</v>
      </c>
      <c r="C44" s="8" t="s">
        <v>103</v>
      </c>
      <c r="D44" s="11" t="s">
        <v>81</v>
      </c>
      <c r="E44" s="9" t="n">
        <v>2760123</v>
      </c>
      <c r="F44" s="10"/>
      <c r="G44" s="11" t="n">
        <v>2713680.59</v>
      </c>
      <c r="H44" s="11" t="n">
        <f aca="false">E44-G44</f>
        <v>46442.4100000002</v>
      </c>
    </row>
    <row r="45" customFormat="false" ht="30" hidden="false" customHeight="true" outlineLevel="0" collapsed="false">
      <c r="A45" s="6" t="s">
        <v>69</v>
      </c>
      <c r="B45" s="7" t="s">
        <v>104</v>
      </c>
      <c r="C45" s="8" t="s">
        <v>105</v>
      </c>
      <c r="D45" s="11" t="s">
        <v>106</v>
      </c>
      <c r="E45" s="9" t="n">
        <f aca="false">5000000-5000000</f>
        <v>0</v>
      </c>
      <c r="F45" s="10"/>
      <c r="G45" s="11"/>
      <c r="H45" s="11" t="n">
        <f aca="false">E45-G45</f>
        <v>0</v>
      </c>
    </row>
    <row r="46" customFormat="false" ht="33" hidden="false" customHeight="true" outlineLevel="0" collapsed="false">
      <c r="A46" s="6" t="s">
        <v>69</v>
      </c>
      <c r="B46" s="7" t="s">
        <v>107</v>
      </c>
      <c r="C46" s="8" t="s">
        <v>108</v>
      </c>
      <c r="D46" s="11" t="s">
        <v>106</v>
      </c>
      <c r="E46" s="9" t="n">
        <f aca="false">7000000+5000000</f>
        <v>12000000</v>
      </c>
      <c r="F46" s="10"/>
      <c r="G46" s="11" t="n">
        <v>11609814.98</v>
      </c>
      <c r="H46" s="11" t="n">
        <f aca="false">E46-G46</f>
        <v>390185.02</v>
      </c>
    </row>
    <row r="47" customFormat="false" ht="36" hidden="false" customHeight="true" outlineLevel="0" collapsed="false">
      <c r="A47" s="6" t="s">
        <v>69</v>
      </c>
      <c r="B47" s="7" t="s">
        <v>109</v>
      </c>
      <c r="C47" s="8" t="s">
        <v>110</v>
      </c>
      <c r="D47" s="11" t="s">
        <v>106</v>
      </c>
      <c r="E47" s="9" t="n">
        <v>3000000</v>
      </c>
      <c r="F47" s="10"/>
      <c r="G47" s="11" t="n">
        <v>2493750.09</v>
      </c>
      <c r="H47" s="11" t="n">
        <f aca="false">E47-G47</f>
        <v>506249.91</v>
      </c>
    </row>
    <row r="48" customFormat="false" ht="30.75" hidden="false" customHeight="true" outlineLevel="0" collapsed="false">
      <c r="A48" s="6" t="s">
        <v>69</v>
      </c>
      <c r="B48" s="7" t="s">
        <v>111</v>
      </c>
      <c r="C48" s="8" t="s">
        <v>112</v>
      </c>
      <c r="D48" s="11" t="s">
        <v>106</v>
      </c>
      <c r="E48" s="9" t="n">
        <v>1165000</v>
      </c>
      <c r="F48" s="10"/>
      <c r="G48" s="11" t="n">
        <v>786978.4</v>
      </c>
      <c r="H48" s="11" t="n">
        <f aca="false">E48-G48</f>
        <v>378021.6</v>
      </c>
    </row>
    <row r="49" customFormat="false" ht="53.25" hidden="false" customHeight="true" outlineLevel="0" collapsed="false">
      <c r="A49" s="6" t="s">
        <v>69</v>
      </c>
      <c r="B49" s="7" t="s">
        <v>113</v>
      </c>
      <c r="C49" s="8" t="s">
        <v>114</v>
      </c>
      <c r="D49" s="11" t="s">
        <v>21</v>
      </c>
      <c r="E49" s="9" t="n">
        <v>5356625</v>
      </c>
      <c r="F49" s="10"/>
      <c r="G49" s="11" t="n">
        <v>3741617.54</v>
      </c>
      <c r="H49" s="11" t="n">
        <f aca="false">E49-G49</f>
        <v>1615007.46</v>
      </c>
    </row>
    <row r="50" customFormat="false" ht="22.5" hidden="false" customHeight="false" outlineLevel="0" collapsed="false">
      <c r="A50" s="6" t="s">
        <v>69</v>
      </c>
      <c r="B50" s="7" t="s">
        <v>115</v>
      </c>
      <c r="C50" s="8" t="s">
        <v>116</v>
      </c>
      <c r="D50" s="11" t="s">
        <v>18</v>
      </c>
      <c r="E50" s="9" t="n">
        <v>8800000</v>
      </c>
      <c r="F50" s="10"/>
      <c r="G50" s="11" t="n">
        <v>7630844.16</v>
      </c>
      <c r="H50" s="11" t="n">
        <f aca="false">E50-G50</f>
        <v>1169155.84</v>
      </c>
    </row>
    <row r="51" customFormat="false" ht="47.25" hidden="false" customHeight="true" outlineLevel="0" collapsed="false">
      <c r="A51" s="6" t="s">
        <v>69</v>
      </c>
      <c r="B51" s="7" t="s">
        <v>117</v>
      </c>
      <c r="C51" s="8" t="s">
        <v>118</v>
      </c>
      <c r="D51" s="11" t="s">
        <v>18</v>
      </c>
      <c r="E51" s="9" t="n">
        <v>1500000</v>
      </c>
      <c r="F51" s="10"/>
      <c r="G51" s="11" t="n">
        <v>707147.3</v>
      </c>
      <c r="H51" s="11" t="n">
        <f aca="false">E51-G51</f>
        <v>792852.7</v>
      </c>
    </row>
    <row r="52" customFormat="false" ht="39.75" hidden="false" customHeight="true" outlineLevel="0" collapsed="false">
      <c r="A52" s="6" t="s">
        <v>69</v>
      </c>
      <c r="B52" s="7" t="s">
        <v>119</v>
      </c>
      <c r="C52" s="8" t="s">
        <v>120</v>
      </c>
      <c r="D52" s="11" t="s">
        <v>18</v>
      </c>
      <c r="E52" s="9" t="n">
        <v>700000</v>
      </c>
      <c r="F52" s="10"/>
      <c r="G52" s="11" t="n">
        <v>331660.62</v>
      </c>
      <c r="H52" s="11" t="n">
        <f aca="false">E52-G52</f>
        <v>368339.38</v>
      </c>
    </row>
    <row r="53" customFormat="false" ht="34.5" hidden="false" customHeight="true" outlineLevel="0" collapsed="false">
      <c r="A53" s="6" t="s">
        <v>69</v>
      </c>
      <c r="B53" s="7" t="s">
        <v>121</v>
      </c>
      <c r="C53" s="8" t="s">
        <v>122</v>
      </c>
      <c r="D53" s="11" t="s">
        <v>123</v>
      </c>
      <c r="E53" s="9" t="n">
        <f aca="false">11000000-4385163.9</f>
        <v>6614836.1</v>
      </c>
      <c r="F53" s="10"/>
      <c r="G53" s="11" t="n">
        <v>5182807.87</v>
      </c>
      <c r="H53" s="11" t="n">
        <f aca="false">E53-G53</f>
        <v>1432028.23</v>
      </c>
    </row>
    <row r="54" customFormat="false" ht="46.5" hidden="false" customHeight="true" outlineLevel="0" collapsed="false">
      <c r="A54" s="6" t="s">
        <v>69</v>
      </c>
      <c r="B54" s="7" t="s">
        <v>124</v>
      </c>
      <c r="C54" s="8" t="s">
        <v>125</v>
      </c>
      <c r="D54" s="11" t="s">
        <v>126</v>
      </c>
      <c r="E54" s="9" t="n">
        <v>15000000</v>
      </c>
      <c r="F54" s="10"/>
      <c r="G54" s="11" t="n">
        <v>9574794.7</v>
      </c>
      <c r="H54" s="11" t="n">
        <f aca="false">E54-G54</f>
        <v>5425205.3</v>
      </c>
    </row>
    <row r="55" customFormat="false" ht="54" hidden="false" customHeight="true" outlineLevel="0" collapsed="false">
      <c r="A55" s="6" t="s">
        <v>69</v>
      </c>
      <c r="B55" s="7" t="s">
        <v>127</v>
      </c>
      <c r="C55" s="8" t="s">
        <v>128</v>
      </c>
      <c r="D55" s="11" t="s">
        <v>43</v>
      </c>
      <c r="E55" s="9" t="n">
        <v>10000000</v>
      </c>
      <c r="F55" s="10"/>
      <c r="G55" s="11" t="n">
        <v>9136891.4</v>
      </c>
      <c r="H55" s="11" t="n">
        <f aca="false">E55-G55</f>
        <v>863108.6</v>
      </c>
    </row>
    <row r="56" customFormat="false" ht="47.25" hidden="false" customHeight="true" outlineLevel="0" collapsed="false">
      <c r="A56" s="6" t="s">
        <v>69</v>
      </c>
      <c r="B56" s="7" t="s">
        <v>129</v>
      </c>
      <c r="C56" s="8" t="s">
        <v>130</v>
      </c>
      <c r="D56" s="11" t="s">
        <v>29</v>
      </c>
      <c r="E56" s="9" t="n">
        <v>6595158</v>
      </c>
      <c r="F56" s="10"/>
      <c r="G56" s="11" t="n">
        <v>6093835.93</v>
      </c>
      <c r="H56" s="11" t="n">
        <f aca="false">E56-G56</f>
        <v>501322.07</v>
      </c>
    </row>
    <row r="57" customFormat="false" ht="45" hidden="false" customHeight="false" outlineLevel="0" collapsed="false">
      <c r="A57" s="6" t="s">
        <v>69</v>
      </c>
      <c r="B57" s="7" t="s">
        <v>131</v>
      </c>
      <c r="C57" s="8" t="s">
        <v>132</v>
      </c>
      <c r="D57" s="11" t="s">
        <v>29</v>
      </c>
      <c r="E57" s="9" t="n">
        <v>1550000</v>
      </c>
      <c r="F57" s="10"/>
      <c r="G57" s="11" t="n">
        <v>1549999.82</v>
      </c>
      <c r="H57" s="11" t="n">
        <f aca="false">E57-G57</f>
        <v>0.179999999934807</v>
      </c>
    </row>
    <row r="58" customFormat="false" ht="47.25" hidden="false" customHeight="true" outlineLevel="0" collapsed="false">
      <c r="A58" s="6" t="s">
        <v>69</v>
      </c>
      <c r="B58" s="7" t="s">
        <v>133</v>
      </c>
      <c r="C58" s="8" t="s">
        <v>134</v>
      </c>
      <c r="D58" s="11" t="s">
        <v>29</v>
      </c>
      <c r="E58" s="9" t="n">
        <v>1854842</v>
      </c>
      <c r="F58" s="10"/>
      <c r="G58" s="11" t="n">
        <v>1764385.91</v>
      </c>
      <c r="H58" s="11" t="n">
        <f aca="false">E58-G58</f>
        <v>90456.0900000001</v>
      </c>
    </row>
    <row r="59" customFormat="false" ht="24.75" hidden="false" customHeight="true" outlineLevel="0" collapsed="false">
      <c r="A59" s="6" t="s">
        <v>69</v>
      </c>
      <c r="B59" s="7" t="s">
        <v>135</v>
      </c>
      <c r="C59" s="8" t="s">
        <v>136</v>
      </c>
      <c r="D59" s="11" t="s">
        <v>137</v>
      </c>
      <c r="E59" s="9" t="n">
        <v>5280000</v>
      </c>
      <c r="F59" s="10"/>
      <c r="G59" s="11" t="n">
        <v>5042892.15</v>
      </c>
      <c r="H59" s="11" t="n">
        <f aca="false">E59-G59</f>
        <v>237107.85</v>
      </c>
    </row>
    <row r="60" customFormat="false" ht="28.5" hidden="false" customHeight="true" outlineLevel="0" collapsed="false">
      <c r="A60" s="6" t="s">
        <v>69</v>
      </c>
      <c r="B60" s="7" t="s">
        <v>138</v>
      </c>
      <c r="C60" s="8" t="s">
        <v>139</v>
      </c>
      <c r="D60" s="11" t="s">
        <v>137</v>
      </c>
      <c r="E60" s="9" t="n">
        <v>1000000</v>
      </c>
      <c r="F60" s="10"/>
      <c r="G60" s="11" t="n">
        <v>1000000</v>
      </c>
      <c r="H60" s="11" t="n">
        <f aca="false">E60-G60</f>
        <v>0</v>
      </c>
    </row>
    <row r="61" customFormat="false" ht="22.5" hidden="false" customHeight="false" outlineLevel="0" collapsed="false">
      <c r="A61" s="6" t="s">
        <v>69</v>
      </c>
      <c r="B61" s="7" t="s">
        <v>140</v>
      </c>
      <c r="C61" s="8" t="s">
        <v>141</v>
      </c>
      <c r="D61" s="11" t="s">
        <v>142</v>
      </c>
      <c r="E61" s="9" t="n">
        <f aca="false">20000000+2000000</f>
        <v>22000000</v>
      </c>
      <c r="F61" s="12" t="s">
        <v>72</v>
      </c>
      <c r="G61" s="11" t="n">
        <v>21472626.4</v>
      </c>
      <c r="H61" s="11" t="n">
        <f aca="false">E61-G61</f>
        <v>527373.600000002</v>
      </c>
    </row>
    <row r="62" customFormat="false" ht="55.5" hidden="false" customHeight="true" outlineLevel="0" collapsed="false">
      <c r="A62" s="6" t="s">
        <v>69</v>
      </c>
      <c r="B62" s="7" t="s">
        <v>143</v>
      </c>
      <c r="C62" s="8" t="s">
        <v>144</v>
      </c>
      <c r="D62" s="11" t="s">
        <v>145</v>
      </c>
      <c r="E62" s="9" t="n">
        <v>9000000</v>
      </c>
      <c r="F62" s="10"/>
      <c r="G62" s="11" t="n">
        <v>8027588.14</v>
      </c>
      <c r="H62" s="11" t="n">
        <f aca="false">E62-G62</f>
        <v>972411.86</v>
      </c>
    </row>
    <row r="63" customFormat="false" ht="39" hidden="false" customHeight="true" outlineLevel="0" collapsed="false">
      <c r="A63" s="6" t="s">
        <v>69</v>
      </c>
      <c r="B63" s="7" t="s">
        <v>146</v>
      </c>
      <c r="C63" s="8" t="s">
        <v>147</v>
      </c>
      <c r="D63" s="11" t="s">
        <v>148</v>
      </c>
      <c r="E63" s="9" t="n">
        <f aca="false">10000000+4550000</f>
        <v>14550000</v>
      </c>
      <c r="F63" s="12" t="s">
        <v>72</v>
      </c>
      <c r="G63" s="11" t="n">
        <v>10000000</v>
      </c>
      <c r="H63" s="11" t="n">
        <f aca="false">E63-G63</f>
        <v>4550000</v>
      </c>
    </row>
    <row r="64" customFormat="false" ht="22.5" hidden="false" customHeight="false" outlineLevel="0" collapsed="false">
      <c r="A64" s="6" t="s">
        <v>69</v>
      </c>
      <c r="B64" s="7" t="s">
        <v>149</v>
      </c>
      <c r="C64" s="8" t="s">
        <v>150</v>
      </c>
      <c r="D64" s="11" t="s">
        <v>56</v>
      </c>
      <c r="E64" s="9" t="n">
        <f aca="false">50000000+10352054.07</f>
        <v>60352054.07</v>
      </c>
      <c r="F64" s="10"/>
      <c r="G64" s="11" t="n">
        <v>38608462.95</v>
      </c>
      <c r="H64" s="11" t="n">
        <f aca="false">E64-G64</f>
        <v>21743591.12</v>
      </c>
    </row>
    <row r="65" customFormat="false" ht="33.75" hidden="false" customHeight="false" outlineLevel="0" collapsed="false">
      <c r="A65" s="6" t="s">
        <v>69</v>
      </c>
      <c r="B65" s="7" t="s">
        <v>151</v>
      </c>
      <c r="C65" s="8" t="s">
        <v>152</v>
      </c>
      <c r="D65" s="11" t="s">
        <v>56</v>
      </c>
      <c r="E65" s="9" t="n">
        <f aca="false">5000000-13414.52</f>
        <v>4986585.48</v>
      </c>
      <c r="F65" s="10"/>
      <c r="G65" s="11" t="n">
        <f aca="false">3737200.53</f>
        <v>3737200.53</v>
      </c>
      <c r="H65" s="11" t="n">
        <f aca="false">E65-G65</f>
        <v>1249384.95</v>
      </c>
    </row>
    <row r="66" customFormat="false" ht="24.75" hidden="false" customHeight="true" outlineLevel="0" collapsed="false">
      <c r="A66" s="6" t="s">
        <v>69</v>
      </c>
      <c r="B66" s="7" t="s">
        <v>153</v>
      </c>
      <c r="C66" s="8" t="s">
        <v>154</v>
      </c>
      <c r="D66" s="11" t="s">
        <v>56</v>
      </c>
      <c r="E66" s="9" t="n">
        <v>8763494</v>
      </c>
      <c r="F66" s="10"/>
      <c r="G66" s="11" t="n">
        <v>8115700.69</v>
      </c>
      <c r="H66" s="11" t="n">
        <f aca="false">E66-G66</f>
        <v>647793.31</v>
      </c>
    </row>
    <row r="67" customFormat="false" ht="28.5" hidden="false" customHeight="true" outlineLevel="0" collapsed="false">
      <c r="A67" s="6" t="s">
        <v>69</v>
      </c>
      <c r="B67" s="7" t="s">
        <v>155</v>
      </c>
      <c r="C67" s="8" t="s">
        <v>156</v>
      </c>
      <c r="D67" s="11" t="s">
        <v>56</v>
      </c>
      <c r="E67" s="9" t="n">
        <v>3401000</v>
      </c>
      <c r="F67" s="10"/>
      <c r="G67" s="11" t="n">
        <v>2604513.19</v>
      </c>
      <c r="H67" s="11" t="n">
        <f aca="false">E67-G67</f>
        <v>796486.81</v>
      </c>
    </row>
    <row r="68" customFormat="false" ht="35.25" hidden="false" customHeight="true" outlineLevel="0" collapsed="false">
      <c r="A68" s="6" t="s">
        <v>69</v>
      </c>
      <c r="B68" s="7" t="s">
        <v>157</v>
      </c>
      <c r="C68" s="8" t="s">
        <v>158</v>
      </c>
      <c r="D68" s="11" t="s">
        <v>56</v>
      </c>
      <c r="E68" s="9" t="n">
        <f aca="false">16192869-192266.17</f>
        <v>16000602.83</v>
      </c>
      <c r="F68" s="10"/>
      <c r="G68" s="11" t="n">
        <v>13776060.67</v>
      </c>
      <c r="H68" s="11" t="n">
        <f aca="false">E68-G68</f>
        <v>2224542.16</v>
      </c>
    </row>
    <row r="69" customFormat="false" ht="32.25" hidden="false" customHeight="true" outlineLevel="0" collapsed="false">
      <c r="A69" s="6" t="s">
        <v>69</v>
      </c>
      <c r="B69" s="7" t="s">
        <v>159</v>
      </c>
      <c r="C69" s="8" t="s">
        <v>160</v>
      </c>
      <c r="D69" s="11" t="s">
        <v>56</v>
      </c>
      <c r="E69" s="9" t="n">
        <f aca="false">33745692-2686026.4</f>
        <v>31059665.6</v>
      </c>
      <c r="F69" s="10"/>
      <c r="G69" s="11" t="n">
        <v>29787193.94</v>
      </c>
      <c r="H69" s="11" t="n">
        <f aca="false">E69-G69</f>
        <v>1272471.66</v>
      </c>
    </row>
    <row r="70" customFormat="false" ht="31.5" hidden="false" customHeight="true" outlineLevel="0" collapsed="false">
      <c r="A70" s="6" t="s">
        <v>69</v>
      </c>
      <c r="B70" s="7" t="s">
        <v>161</v>
      </c>
      <c r="C70" s="8" t="s">
        <v>162</v>
      </c>
      <c r="D70" s="11" t="s">
        <v>56</v>
      </c>
      <c r="E70" s="9" t="n">
        <f aca="false">43424025-1731114.52</f>
        <v>41692910.48</v>
      </c>
      <c r="F70" s="10"/>
      <c r="G70" s="11" t="n">
        <v>37136550.95</v>
      </c>
      <c r="H70" s="11" t="n">
        <f aca="false">E70-G70</f>
        <v>4556359.52999999</v>
      </c>
    </row>
    <row r="71" customFormat="false" ht="45.75" hidden="false" customHeight="true" outlineLevel="0" collapsed="false">
      <c r="A71" s="6" t="s">
        <v>69</v>
      </c>
      <c r="B71" s="7" t="s">
        <v>163</v>
      </c>
      <c r="C71" s="8" t="s">
        <v>164</v>
      </c>
      <c r="D71" s="11" t="s">
        <v>165</v>
      </c>
      <c r="E71" s="9" t="n">
        <v>2437723</v>
      </c>
      <c r="F71" s="10"/>
      <c r="G71" s="11" t="n">
        <v>790354.67</v>
      </c>
      <c r="H71" s="11" t="n">
        <f aca="false">E71-G71</f>
        <v>1647368.33</v>
      </c>
    </row>
    <row r="72" customFormat="false" ht="36.75" hidden="false" customHeight="true" outlineLevel="0" collapsed="false">
      <c r="A72" s="6" t="s">
        <v>69</v>
      </c>
      <c r="B72" s="7" t="s">
        <v>166</v>
      </c>
      <c r="C72" s="8" t="s">
        <v>167</v>
      </c>
      <c r="D72" s="11" t="s">
        <v>168</v>
      </c>
      <c r="E72" s="9" t="n">
        <f aca="false">6500000-4150000</f>
        <v>2350000</v>
      </c>
      <c r="F72" s="10"/>
      <c r="G72" s="11" t="n">
        <v>1821334.13</v>
      </c>
      <c r="H72" s="11" t="n">
        <f aca="false">E72-G72</f>
        <v>528665.87</v>
      </c>
    </row>
    <row r="73" customFormat="false" ht="48" hidden="false" customHeight="true" outlineLevel="0" collapsed="false">
      <c r="A73" s="6" t="s">
        <v>69</v>
      </c>
      <c r="B73" s="7" t="s">
        <v>169</v>
      </c>
      <c r="C73" s="8" t="s">
        <v>170</v>
      </c>
      <c r="D73" s="11" t="s">
        <v>168</v>
      </c>
      <c r="E73" s="9" t="n">
        <v>10000000</v>
      </c>
      <c r="F73" s="10"/>
      <c r="G73" s="11" t="n">
        <v>7143662.61</v>
      </c>
      <c r="H73" s="11" t="n">
        <f aca="false">E73-G73</f>
        <v>2856337.39</v>
      </c>
    </row>
    <row r="74" customFormat="false" ht="40.5" hidden="false" customHeight="true" outlineLevel="0" collapsed="false">
      <c r="A74" s="6" t="s">
        <v>171</v>
      </c>
      <c r="B74" s="7" t="s">
        <v>172</v>
      </c>
      <c r="C74" s="8" t="s">
        <v>173</v>
      </c>
      <c r="D74" s="11" t="s">
        <v>32</v>
      </c>
      <c r="E74" s="9" t="n">
        <v>1360000</v>
      </c>
      <c r="F74" s="10"/>
      <c r="G74" s="11" t="n">
        <v>896413.62</v>
      </c>
      <c r="H74" s="11" t="n">
        <f aca="false">E74-G74</f>
        <v>463586.38</v>
      </c>
    </row>
    <row r="75" customFormat="false" ht="45" hidden="false" customHeight="true" outlineLevel="0" collapsed="false">
      <c r="A75" s="6" t="s">
        <v>171</v>
      </c>
      <c r="B75" s="7" t="s">
        <v>174</v>
      </c>
      <c r="C75" s="8" t="s">
        <v>175</v>
      </c>
      <c r="D75" s="11" t="s">
        <v>32</v>
      </c>
      <c r="E75" s="9" t="n">
        <v>2935000</v>
      </c>
      <c r="F75" s="10"/>
      <c r="G75" s="11" t="n">
        <v>423219.24</v>
      </c>
      <c r="H75" s="11" t="n">
        <f aca="false">E75-G75</f>
        <v>2511780.76</v>
      </c>
    </row>
    <row r="76" customFormat="false" ht="55.5" hidden="false" customHeight="true" outlineLevel="0" collapsed="false">
      <c r="A76" s="6" t="s">
        <v>176</v>
      </c>
      <c r="B76" s="7" t="s">
        <v>177</v>
      </c>
      <c r="C76" s="8" t="s">
        <v>178</v>
      </c>
      <c r="D76" s="11" t="s">
        <v>106</v>
      </c>
      <c r="E76" s="9" t="n">
        <v>1892020</v>
      </c>
      <c r="F76" s="10"/>
      <c r="G76" s="11" t="n">
        <v>1798028.99</v>
      </c>
      <c r="H76" s="11" t="n">
        <f aca="false">E76-G76</f>
        <v>93991.01</v>
      </c>
    </row>
    <row r="77" customFormat="false" ht="34.5" hidden="false" customHeight="true" outlineLevel="0" collapsed="false">
      <c r="A77" s="6" t="s">
        <v>176</v>
      </c>
      <c r="B77" s="7" t="s">
        <v>179</v>
      </c>
      <c r="C77" s="8" t="s">
        <v>112</v>
      </c>
      <c r="D77" s="11" t="s">
        <v>106</v>
      </c>
      <c r="E77" s="9" t="n">
        <v>3835000</v>
      </c>
      <c r="F77" s="10"/>
      <c r="G77" s="11" t="n">
        <v>3642307.9</v>
      </c>
      <c r="H77" s="11" t="n">
        <f aca="false">E77-G77</f>
        <v>192692.1</v>
      </c>
    </row>
    <row r="78" customFormat="false" ht="43.5" hidden="false" customHeight="true" outlineLevel="0" collapsed="false">
      <c r="A78" s="6" t="s">
        <v>176</v>
      </c>
      <c r="B78" s="7" t="s">
        <v>180</v>
      </c>
      <c r="C78" s="8" t="s">
        <v>181</v>
      </c>
      <c r="D78" s="11" t="s">
        <v>123</v>
      </c>
      <c r="E78" s="9" t="n">
        <v>7163740</v>
      </c>
      <c r="F78" s="10"/>
      <c r="G78" s="11" t="n">
        <v>6798158.26</v>
      </c>
      <c r="H78" s="11" t="n">
        <f aca="false">E78-G78</f>
        <v>365581.74</v>
      </c>
    </row>
    <row r="79" customFormat="false" ht="34.5" hidden="false" customHeight="true" outlineLevel="0" collapsed="false">
      <c r="A79" s="6" t="s">
        <v>176</v>
      </c>
      <c r="B79" s="7" t="s">
        <v>182</v>
      </c>
      <c r="C79" s="8" t="s">
        <v>183</v>
      </c>
      <c r="D79" s="11" t="s">
        <v>137</v>
      </c>
      <c r="E79" s="9" t="n">
        <v>5300000</v>
      </c>
      <c r="F79" s="10"/>
      <c r="G79" s="11" t="n">
        <v>4790955.38</v>
      </c>
      <c r="H79" s="11" t="n">
        <f aca="false">E79-G79</f>
        <v>509044.62</v>
      </c>
    </row>
    <row r="80" customFormat="false" ht="37.5" hidden="false" customHeight="true" outlineLevel="0" collapsed="false">
      <c r="A80" s="6" t="s">
        <v>176</v>
      </c>
      <c r="B80" s="7" t="s">
        <v>184</v>
      </c>
      <c r="C80" s="8" t="s">
        <v>185</v>
      </c>
      <c r="D80" s="11" t="s">
        <v>145</v>
      </c>
      <c r="E80" s="9" t="n">
        <v>1907310</v>
      </c>
      <c r="F80" s="10"/>
      <c r="G80" s="11" t="n">
        <v>1907363.1</v>
      </c>
      <c r="H80" s="11" t="n">
        <f aca="false">E80-G80</f>
        <v>-53.1000000000931</v>
      </c>
    </row>
    <row r="81" customFormat="false" ht="38.25" hidden="false" customHeight="true" outlineLevel="0" collapsed="false">
      <c r="A81" s="6" t="s">
        <v>176</v>
      </c>
      <c r="B81" s="7" t="s">
        <v>186</v>
      </c>
      <c r="C81" s="8" t="s">
        <v>187</v>
      </c>
      <c r="D81" s="11" t="s">
        <v>142</v>
      </c>
      <c r="E81" s="9" t="n">
        <v>2000000</v>
      </c>
      <c r="F81" s="10"/>
      <c r="G81" s="11" t="n">
        <v>1687067.5</v>
      </c>
      <c r="H81" s="11" t="n">
        <f aca="false">E81-G81</f>
        <v>312932.5</v>
      </c>
    </row>
    <row r="82" customFormat="false" ht="46.5" hidden="false" customHeight="true" outlineLevel="0" collapsed="false">
      <c r="A82" s="6" t="s">
        <v>176</v>
      </c>
      <c r="B82" s="7" t="s">
        <v>188</v>
      </c>
      <c r="C82" s="8" t="s">
        <v>189</v>
      </c>
      <c r="D82" s="11" t="s">
        <v>148</v>
      </c>
      <c r="E82" s="9" t="n">
        <f aca="false">9442200-2744863.19</f>
        <v>6697336.81</v>
      </c>
      <c r="F82" s="10"/>
      <c r="G82" s="11" t="n">
        <v>5485023.02</v>
      </c>
      <c r="H82" s="11" t="n">
        <f aca="false">E82-G82</f>
        <v>1212313.79</v>
      </c>
    </row>
    <row r="83" customFormat="false" ht="59.25" hidden="false" customHeight="true" outlineLevel="0" collapsed="false">
      <c r="A83" s="6" t="s">
        <v>176</v>
      </c>
      <c r="B83" s="7" t="s">
        <v>190</v>
      </c>
      <c r="C83" s="8" t="s">
        <v>191</v>
      </c>
      <c r="D83" s="11" t="s">
        <v>56</v>
      </c>
      <c r="E83" s="9" t="n">
        <v>909260</v>
      </c>
      <c r="F83" s="10"/>
      <c r="G83" s="11" t="n">
        <v>863172.34</v>
      </c>
      <c r="H83" s="11" t="n">
        <f aca="false">E83-G83</f>
        <v>46087.66</v>
      </c>
    </row>
    <row r="84" customFormat="false" ht="36.75" hidden="false" customHeight="true" outlineLevel="0" collapsed="false">
      <c r="A84" s="6" t="s">
        <v>65</v>
      </c>
      <c r="B84" s="7" t="s">
        <v>192</v>
      </c>
      <c r="C84" s="8" t="s">
        <v>193</v>
      </c>
      <c r="D84" s="11" t="s">
        <v>194</v>
      </c>
      <c r="E84" s="9" t="n">
        <v>11999650</v>
      </c>
      <c r="F84" s="10"/>
      <c r="G84" s="11" t="n">
        <v>6816677</v>
      </c>
      <c r="H84" s="11" t="n">
        <f aca="false">E84-G84</f>
        <v>5182973</v>
      </c>
    </row>
    <row r="85" customFormat="false" ht="36.75" hidden="false" customHeight="true" outlineLevel="0" collapsed="false">
      <c r="A85" s="6" t="s">
        <v>65</v>
      </c>
      <c r="B85" s="7" t="s">
        <v>195</v>
      </c>
      <c r="C85" s="8" t="s">
        <v>196</v>
      </c>
      <c r="D85" s="11" t="s">
        <v>197</v>
      </c>
      <c r="E85" s="9" t="n">
        <v>8002190</v>
      </c>
      <c r="F85" s="10"/>
      <c r="G85" s="11" t="n">
        <v>5810.46</v>
      </c>
      <c r="H85" s="11" t="n">
        <f aca="false">E85-G85</f>
        <v>7996379.54</v>
      </c>
    </row>
    <row r="86" customFormat="false" ht="38.25" hidden="false" customHeight="true" outlineLevel="0" collapsed="false">
      <c r="A86" s="6" t="s">
        <v>65</v>
      </c>
      <c r="B86" s="7" t="s">
        <v>198</v>
      </c>
      <c r="C86" s="8" t="s">
        <v>199</v>
      </c>
      <c r="D86" s="11" t="s">
        <v>200</v>
      </c>
      <c r="E86" s="9" t="n">
        <f aca="false">4781300+10000000</f>
        <v>14781300</v>
      </c>
      <c r="F86" s="12" t="s">
        <v>72</v>
      </c>
      <c r="G86" s="11" t="n">
        <v>4776686.61</v>
      </c>
      <c r="H86" s="11" t="n">
        <f aca="false">E86-G86</f>
        <v>10004613.39</v>
      </c>
    </row>
    <row r="87" customFormat="false" ht="39.75" hidden="false" customHeight="true" outlineLevel="0" collapsed="false">
      <c r="A87" s="6" t="s">
        <v>65</v>
      </c>
      <c r="B87" s="7" t="s">
        <v>201</v>
      </c>
      <c r="C87" s="8" t="s">
        <v>202</v>
      </c>
      <c r="D87" s="11" t="s">
        <v>203</v>
      </c>
      <c r="E87" s="9" t="n">
        <v>1541000</v>
      </c>
      <c r="F87" s="10"/>
      <c r="G87" s="11" t="n">
        <v>650477.94</v>
      </c>
      <c r="H87" s="11" t="n">
        <f aca="false">E87-G87</f>
        <v>890522.06</v>
      </c>
    </row>
    <row r="88" customFormat="false" ht="41.25" hidden="false" customHeight="true" outlineLevel="0" collapsed="false">
      <c r="A88" s="6" t="s">
        <v>65</v>
      </c>
      <c r="B88" s="7" t="s">
        <v>204</v>
      </c>
      <c r="C88" s="8" t="s">
        <v>205</v>
      </c>
      <c r="D88" s="11" t="s">
        <v>203</v>
      </c>
      <c r="E88" s="9" t="n">
        <v>11580000</v>
      </c>
      <c r="F88" s="10"/>
      <c r="G88" s="11" t="n">
        <v>9172944.48</v>
      </c>
      <c r="H88" s="11" t="n">
        <f aca="false">E88-G88</f>
        <v>2407055.52</v>
      </c>
    </row>
    <row r="89" customFormat="false" ht="39" hidden="false" customHeight="true" outlineLevel="0" collapsed="false">
      <c r="A89" s="6" t="s">
        <v>65</v>
      </c>
      <c r="B89" s="7" t="s">
        <v>206</v>
      </c>
      <c r="C89" s="8" t="s">
        <v>207</v>
      </c>
      <c r="D89" s="11" t="s">
        <v>203</v>
      </c>
      <c r="E89" s="9" t="n">
        <v>1728600</v>
      </c>
      <c r="F89" s="10"/>
      <c r="G89" s="11" t="n">
        <v>675409.95</v>
      </c>
      <c r="H89" s="11" t="n">
        <f aca="false">E89-G89</f>
        <v>1053190.05</v>
      </c>
    </row>
    <row r="90" customFormat="false" ht="22.5" hidden="false" customHeight="false" outlineLevel="0" collapsed="false">
      <c r="A90" s="6" t="s">
        <v>65</v>
      </c>
      <c r="B90" s="7" t="s">
        <v>208</v>
      </c>
      <c r="C90" s="8" t="s">
        <v>209</v>
      </c>
      <c r="D90" s="11" t="s">
        <v>210</v>
      </c>
      <c r="E90" s="9" t="n">
        <v>420000</v>
      </c>
      <c r="F90" s="10"/>
      <c r="G90" s="11" t="n">
        <v>385209.94</v>
      </c>
      <c r="H90" s="11" t="n">
        <f aca="false">E90-G90</f>
        <v>34790.06</v>
      </c>
    </row>
    <row r="91" customFormat="false" ht="81.75" hidden="false" customHeight="true" outlineLevel="0" collapsed="false">
      <c r="A91" s="6" t="s">
        <v>65</v>
      </c>
      <c r="B91" s="7" t="s">
        <v>211</v>
      </c>
      <c r="C91" s="8" t="s">
        <v>212</v>
      </c>
      <c r="D91" s="11" t="s">
        <v>213</v>
      </c>
      <c r="E91" s="9" t="n">
        <v>454400</v>
      </c>
      <c r="F91" s="10"/>
      <c r="G91" s="11" t="n">
        <v>432485.56</v>
      </c>
      <c r="H91" s="11" t="n">
        <f aca="false">E91-G91</f>
        <v>21914.44</v>
      </c>
    </row>
    <row r="92" customFormat="false" ht="69.75" hidden="false" customHeight="true" outlineLevel="0" collapsed="false">
      <c r="A92" s="6" t="s">
        <v>65</v>
      </c>
      <c r="B92" s="7" t="s">
        <v>214</v>
      </c>
      <c r="C92" s="8" t="s">
        <v>215</v>
      </c>
      <c r="D92" s="11" t="s">
        <v>165</v>
      </c>
      <c r="E92" s="9" t="n">
        <v>1000000</v>
      </c>
      <c r="F92" s="10"/>
      <c r="G92" s="11" t="n">
        <v>999355.7</v>
      </c>
      <c r="H92" s="11" t="n">
        <f aca="false">E92-G92</f>
        <v>644.300000000047</v>
      </c>
    </row>
    <row r="93" customFormat="false" ht="50.25" hidden="false" customHeight="true" outlineLevel="0" collapsed="false">
      <c r="A93" s="6" t="s">
        <v>65</v>
      </c>
      <c r="B93" s="7" t="s">
        <v>216</v>
      </c>
      <c r="C93" s="8" t="s">
        <v>217</v>
      </c>
      <c r="D93" s="11" t="s">
        <v>218</v>
      </c>
      <c r="E93" s="9" t="n">
        <v>4999540</v>
      </c>
      <c r="F93" s="10"/>
      <c r="G93" s="11" t="n">
        <v>3595725.88</v>
      </c>
      <c r="H93" s="11" t="n">
        <f aca="false">E93-G93</f>
        <v>1403814.12</v>
      </c>
    </row>
    <row r="94" customFormat="false" ht="42.75" hidden="false" customHeight="true" outlineLevel="0" collapsed="false">
      <c r="A94" s="6" t="s">
        <v>65</v>
      </c>
      <c r="B94" s="7" t="s">
        <v>219</v>
      </c>
      <c r="C94" s="8" t="s">
        <v>220</v>
      </c>
      <c r="D94" s="11" t="s">
        <v>221</v>
      </c>
      <c r="E94" s="9" t="n">
        <v>38501550</v>
      </c>
      <c r="F94" s="10"/>
      <c r="G94" s="11" t="n">
        <v>34573459.71</v>
      </c>
      <c r="H94" s="11" t="n">
        <f aca="false">E94-G94</f>
        <v>3928090.29</v>
      </c>
    </row>
    <row r="95" customFormat="false" ht="60.75" hidden="false" customHeight="true" outlineLevel="0" collapsed="false">
      <c r="A95" s="13" t="s">
        <v>65</v>
      </c>
      <c r="B95" s="14" t="s">
        <v>222</v>
      </c>
      <c r="C95" s="15" t="s">
        <v>223</v>
      </c>
      <c r="D95" s="16" t="s">
        <v>224</v>
      </c>
      <c r="E95" s="17" t="n">
        <v>25000000</v>
      </c>
      <c r="F95" s="18"/>
      <c r="G95" s="16" t="n">
        <v>21664507.26</v>
      </c>
      <c r="H95" s="16" t="n">
        <f aca="false">E95-G95</f>
        <v>3335492.74</v>
      </c>
    </row>
    <row r="96" customFormat="false" ht="18.75" hidden="false" customHeight="true" outlineLevel="0" collapsed="false">
      <c r="A96" s="19" t="s">
        <v>225</v>
      </c>
      <c r="B96" s="19"/>
      <c r="C96" s="19"/>
      <c r="D96" s="19"/>
      <c r="E96" s="20" t="n">
        <f aca="false">SUM(E6:E95)</f>
        <v>718318170.72</v>
      </c>
      <c r="F96" s="20"/>
      <c r="G96" s="21" t="n">
        <f aca="false">SUM(G6:G95)</f>
        <v>578664964.6</v>
      </c>
      <c r="H96" s="22" t="n">
        <f aca="false">SUM(H6:H95)</f>
        <v>139653206.12</v>
      </c>
    </row>
    <row r="97" customFormat="false" ht="19.5" hidden="false" customHeight="true" outlineLevel="0" collapsed="false"/>
    <row r="98" customFormat="false" ht="40.5" hidden="false" customHeight="true" outlineLevel="0" collapsed="false">
      <c r="A98" s="23" t="s">
        <v>226</v>
      </c>
      <c r="B98" s="24" t="s">
        <v>227</v>
      </c>
      <c r="C98" s="24"/>
      <c r="D98" s="24"/>
      <c r="E98" s="24"/>
      <c r="F98" s="24"/>
      <c r="G98" s="24"/>
      <c r="H98" s="24"/>
    </row>
    <row r="99" customFormat="false" ht="16.5" hidden="false" customHeight="true" outlineLevel="0" collapsed="false">
      <c r="A99" s="23"/>
      <c r="B99" s="25" t="s">
        <v>228</v>
      </c>
      <c r="C99" s="26"/>
      <c r="D99" s="26"/>
      <c r="E99" s="27"/>
      <c r="F99" s="27"/>
      <c r="G99" s="28"/>
      <c r="H99" s="28"/>
    </row>
    <row r="100" customFormat="false" ht="12.75" hidden="false" customHeight="false" outlineLevel="0" collapsed="false">
      <c r="A100" s="29"/>
      <c r="B100" s="29"/>
      <c r="C100" s="29"/>
      <c r="D100" s="29"/>
    </row>
    <row r="102" customFormat="false" ht="20.25" hidden="false" customHeight="true" outlineLevel="0" collapsed="false">
      <c r="B102" s="30" t="s">
        <v>229</v>
      </c>
      <c r="C102" s="30"/>
      <c r="D102" s="30"/>
      <c r="E102" s="30"/>
      <c r="F102" s="30"/>
    </row>
    <row r="103" customFormat="false" ht="15.75" hidden="false" customHeight="true" outlineLevel="0" collapsed="false">
      <c r="B103" s="31" t="s">
        <v>230</v>
      </c>
      <c r="C103" s="31"/>
      <c r="D103" s="32" t="s">
        <v>231</v>
      </c>
      <c r="E103" s="32"/>
      <c r="F103" s="32"/>
    </row>
    <row r="104" customFormat="false" ht="13.5" hidden="false" customHeight="false" outlineLevel="0" collapsed="false">
      <c r="B104" s="33" t="n">
        <v>2005</v>
      </c>
      <c r="C104" s="33"/>
      <c r="D104" s="34" t="n">
        <v>2359241</v>
      </c>
      <c r="E104" s="34"/>
      <c r="F104" s="34"/>
    </row>
    <row r="105" customFormat="false" ht="13.5" hidden="false" customHeight="false" outlineLevel="0" collapsed="false">
      <c r="B105" s="35" t="n">
        <v>2006</v>
      </c>
      <c r="C105" s="35"/>
      <c r="D105" s="36" t="n">
        <v>32487873.32</v>
      </c>
      <c r="E105" s="36"/>
      <c r="F105" s="36"/>
    </row>
    <row r="106" customFormat="false" ht="14.25" hidden="false" customHeight="false" outlineLevel="0" collapsed="false">
      <c r="B106" s="35" t="s">
        <v>232</v>
      </c>
      <c r="C106" s="35"/>
      <c r="D106" s="36" t="n">
        <v>5939643.96</v>
      </c>
      <c r="E106" s="36"/>
      <c r="F106" s="36"/>
    </row>
    <row r="107" customFormat="false" ht="21" hidden="false" customHeight="true" outlineLevel="0" collapsed="false">
      <c r="B107" s="37" t="s">
        <v>233</v>
      </c>
      <c r="C107" s="37"/>
      <c r="D107" s="38" t="n">
        <f aca="false">SUM(D104:D106)</f>
        <v>40786758.28</v>
      </c>
      <c r="E107" s="38"/>
      <c r="F107" s="38"/>
    </row>
    <row r="108" customFormat="false" ht="57" hidden="false" customHeight="true" outlineLevel="0" collapsed="false">
      <c r="B108" s="39" t="s">
        <v>234</v>
      </c>
      <c r="C108" s="39"/>
      <c r="D108" s="40" t="n">
        <v>-29931353</v>
      </c>
      <c r="E108" s="40"/>
      <c r="F108" s="40"/>
    </row>
    <row r="109" customFormat="false" ht="22.5" hidden="false" customHeight="true" outlineLevel="0" collapsed="false">
      <c r="B109" s="37" t="s">
        <v>235</v>
      </c>
      <c r="C109" s="37"/>
      <c r="D109" s="38" t="n">
        <f aca="false">D104+D105+D106+D108</f>
        <v>10855405.28</v>
      </c>
      <c r="E109" s="38"/>
      <c r="F109" s="38"/>
    </row>
    <row r="110" customFormat="false" ht="12.75" hidden="false" customHeight="false" outlineLevel="0" collapsed="false">
      <c r="B110" s="41"/>
      <c r="C110" s="41"/>
      <c r="D110" s="41"/>
      <c r="E110" s="41"/>
      <c r="F110" s="41"/>
    </row>
  </sheetData>
  <mergeCells count="28">
    <mergeCell ref="A1:H1"/>
    <mergeCell ref="A2:H2"/>
    <mergeCell ref="A4:A5"/>
    <mergeCell ref="B4:B5"/>
    <mergeCell ref="C4:C5"/>
    <mergeCell ref="D4:D5"/>
    <mergeCell ref="E4:F5"/>
    <mergeCell ref="G4:G5"/>
    <mergeCell ref="H4:H5"/>
    <mergeCell ref="A96:D96"/>
    <mergeCell ref="E96:F96"/>
    <mergeCell ref="A98:A99"/>
    <mergeCell ref="B98:H98"/>
    <mergeCell ref="B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</mergeCells>
  <printOptions headings="false" gridLines="false" gridLinesSet="true" horizontalCentered="true" verticalCentered="false"/>
  <pageMargins left="0.170138888888889" right="0.159722222222222" top="1.17083333333333" bottom="0.919444444444445" header="0" footer="0.1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de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8:37:33Z</dcterms:created>
  <dc:creator>ivette</dc:creator>
  <dc:description/>
  <dc:language>en-US</dc:language>
  <cp:lastModifiedBy>Jose luis</cp:lastModifiedBy>
  <cp:lastPrinted>2007-07-03T01:02:41Z</cp:lastPrinted>
  <dcterms:modified xsi:type="dcterms:W3CDTF">2007-07-03T01:02:42Z</dcterms:modified>
  <cp:revision>0</cp:revision>
  <dc:subject/>
  <dc:title/>
</cp:coreProperties>
</file>