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Hoja1" sheetId="1" state="visible" r:id="rId2"/>
    <sheet name="1 PROESDE-PRIEA" sheetId="2" state="visible" r:id="rId3"/>
    <sheet name="SNI-PROESDE" sheetId="3" state="visible" r:id="rId4"/>
    <sheet name="2 DISTRIBUCION" sheetId="4" state="visible" r:id="rId5"/>
    <sheet name="CUADRO" sheetId="5" state="visible" r:id="rId6"/>
  </sheets>
  <definedNames>
    <definedName function="false" hidden="false" localSheetId="4"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 uniqueCount="68">
  <si>
    <t xml:space="preserve">I.</t>
  </si>
  <si>
    <t xml:space="preserve">PROESDE</t>
  </si>
  <si>
    <t xml:space="preserve">MONTO MENSUAL</t>
  </si>
  <si>
    <t xml:space="preserve">CANDIDATO</t>
  </si>
  <si>
    <t xml:space="preserve">VI</t>
  </si>
  <si>
    <t xml:space="preserve">I</t>
  </si>
  <si>
    <t xml:space="preserve">VII</t>
  </si>
  <si>
    <t xml:space="preserve">II</t>
  </si>
  <si>
    <t xml:space="preserve">VIII</t>
  </si>
  <si>
    <t xml:space="preserve">III</t>
  </si>
  <si>
    <t xml:space="preserve">IX</t>
  </si>
  <si>
    <t xml:space="preserve">EMERITO</t>
  </si>
  <si>
    <t xml:space="preserve">RECURSOS TOTALES</t>
  </si>
  <si>
    <t xml:space="preserve">DEL FONDO PROESDE</t>
  </si>
  <si>
    <t xml:space="preserve">FALTANTE (OTROS FONDOS)</t>
  </si>
  <si>
    <t xml:space="preserve">MONTO ASIGNADO PARA PROESDE $ 166,731,739.20</t>
  </si>
  <si>
    <t xml:space="preserve">SISTEMA NACIONAL DE INVESTIGADORES</t>
  </si>
  <si>
    <t xml:space="preserve">DEPENDENCIA</t>
  </si>
  <si>
    <t xml:space="preserve">SUBTOTAL</t>
  </si>
  <si>
    <t xml:space="preserve">CUAAD</t>
  </si>
  <si>
    <t xml:space="preserve">CUALTOS</t>
  </si>
  <si>
    <t xml:space="preserve">CUCBA</t>
  </si>
  <si>
    <t xml:space="preserve">CUCEA</t>
  </si>
  <si>
    <t xml:space="preserve">CUCEI</t>
  </si>
  <si>
    <t xml:space="preserve">CUCIENEGA</t>
  </si>
  <si>
    <t xml:space="preserve">CUCOSTA</t>
  </si>
  <si>
    <t xml:space="preserve">CUCOSTA SUR</t>
  </si>
  <si>
    <t xml:space="preserve">CUCS</t>
  </si>
  <si>
    <t xml:space="preserve">CUCSH</t>
  </si>
  <si>
    <t xml:space="preserve">CULAGOS</t>
  </si>
  <si>
    <t xml:space="preserve">CUSUR</t>
  </si>
  <si>
    <t xml:space="preserve">SEMS</t>
  </si>
  <si>
    <t xml:space="preserve">SUV</t>
  </si>
  <si>
    <t xml:space="preserve">TOTAL</t>
  </si>
  <si>
    <t xml:space="preserve">NIVEL              S.N.I.</t>
  </si>
  <si>
    <t xml:space="preserve">PROESDE NIVEL VI  S.M.M.</t>
  </si>
  <si>
    <t xml:space="preserve">PRIEA S.M.M.</t>
  </si>
  <si>
    <t xml:space="preserve">MONTO PROESDE</t>
  </si>
  <si>
    <t xml:space="preserve">MONTO PRIEA</t>
  </si>
  <si>
    <t xml:space="preserve">MONTO ANUAL INDIVIDUAL PROESDE</t>
  </si>
  <si>
    <t xml:space="preserve">SALARIO MINIMO MENSUAL</t>
  </si>
  <si>
    <t xml:space="preserve">INDIVIDUAL</t>
  </si>
  <si>
    <t xml:space="preserve">GRUPAL</t>
  </si>
  <si>
    <t xml:space="preserve">HASTA 6 S.M.M. ANUAL</t>
  </si>
  <si>
    <t xml:space="preserve">DIFERENCIA</t>
  </si>
  <si>
    <t xml:space="preserve">S.N.I.</t>
  </si>
  <si>
    <t xml:space="preserve">S.M.M.</t>
  </si>
  <si>
    <t xml:space="preserve">MONTO ANUAL</t>
  </si>
  <si>
    <t xml:space="preserve">ASIGNADO</t>
  </si>
  <si>
    <t xml:space="preserve">PERFIL PROMEP SIN SNI</t>
  </si>
  <si>
    <t xml:space="preserve">SNI</t>
  </si>
  <si>
    <t xml:space="preserve">PREIA</t>
  </si>
  <si>
    <t xml:space="preserve">SALDO</t>
  </si>
  <si>
    <t xml:space="preserve">LA DIFERENCIA DE SNI SERIA CON CARGO AL PREIA</t>
  </si>
  <si>
    <t xml:space="preserve">Programa de Estímulos al Desempeño Docente, PROPUESTA B</t>
  </si>
  <si>
    <t xml:space="preserve">Dependencia</t>
  </si>
  <si>
    <t xml:space="preserve">Monto asignado </t>
  </si>
  <si>
    <t xml:space="preserve">Salarios Asignado° </t>
  </si>
  <si>
    <t xml:space="preserve">CUCOSTA*</t>
  </si>
  <si>
    <t xml:space="preserve">CUNORTE</t>
  </si>
  <si>
    <t xml:space="preserve">CULAGOS*</t>
  </si>
  <si>
    <t xml:space="preserve">CUVALLES*</t>
  </si>
  <si>
    <t xml:space="preserve">SEMS*</t>
  </si>
  <si>
    <t xml:space="preserve">ADMON GRAL. </t>
  </si>
  <si>
    <t xml:space="preserve">Total</t>
  </si>
  <si>
    <t xml:space="preserve">°Tomando como base un salario mínimo mensual de 1,460.10</t>
  </si>
  <si>
    <t xml:space="preserve">Esta propuesta considerra un incremento moderado para CUCOSTA, CULAGOS y CUVALLES, el recurso redistribuído se le quita al SEMS. Es importante recordar que algunas entidades de la red no agotaron el año pasado sus recursos y la prospectiva es que tampoco los consuman este año en su totalidad, tal es el caso de CUCEA y del SEMS. De cualquier manera, cualesquiera que sea la distribución que se decida hacer, es necesario dejar en claro que es un presupuesto inicial que puede ser modificado conforme al comportamiento del propio concurso, ello permitirá no desperdiciar recursos y beneficiar al máximo número posible de académicos.</t>
  </si>
  <si>
    <t xml:space="preserve">DIFERENCIA PARA SNI</t>
  </si>
</sst>
</file>

<file path=xl/styles.xml><?xml version="1.0" encoding="utf-8"?>
<styleSheet xmlns="http://schemas.openxmlformats.org/spreadsheetml/2006/main">
  <numFmts count="5">
    <numFmt numFmtId="164" formatCode="General"/>
    <numFmt numFmtId="165" formatCode="#,##0.00"/>
    <numFmt numFmtId="166" formatCode="0.00"/>
    <numFmt numFmtId="167" formatCode="\$#,##0.00;[RED]&quot;-$&quot;#,##0.00"/>
    <numFmt numFmtId="168" formatCode="#,##0"/>
  </numFmts>
  <fonts count="10">
    <font>
      <sz val="10"/>
      <name val="Arial"/>
      <family val="0"/>
    </font>
    <font>
      <sz val="10"/>
      <name val="Arial"/>
      <family val="0"/>
    </font>
    <font>
      <sz val="10"/>
      <name val="Arial"/>
      <family val="0"/>
    </font>
    <font>
      <sz val="10"/>
      <name val="Arial"/>
      <family val="0"/>
    </font>
    <font>
      <b val="true"/>
      <sz val="10"/>
      <color rgb="FF0000FF"/>
      <name val="Arial Black"/>
      <family val="2"/>
    </font>
    <font>
      <sz val="10"/>
      <color rgb="FF0000FF"/>
      <name val="Arial Black"/>
      <family val="2"/>
    </font>
    <font>
      <sz val="10"/>
      <name val="Century Gothic"/>
      <family val="2"/>
    </font>
    <font>
      <b val="true"/>
      <sz val="10"/>
      <name val="Century Gothic"/>
      <family val="2"/>
    </font>
    <font>
      <b val="true"/>
      <sz val="10"/>
      <name val="Arial"/>
      <family val="2"/>
    </font>
    <font>
      <sz val="8"/>
      <name val="Arial"/>
      <family val="2"/>
    </font>
  </fonts>
  <fills count="10">
    <fill>
      <patternFill patternType="none"/>
    </fill>
    <fill>
      <patternFill patternType="gray125"/>
    </fill>
    <fill>
      <patternFill patternType="solid">
        <fgColor rgb="FFCCFFCC"/>
        <bgColor rgb="FFCCFFFF"/>
      </patternFill>
    </fill>
    <fill>
      <patternFill patternType="solid">
        <fgColor rgb="FF99CCFF"/>
        <bgColor rgb="FFCCCCFF"/>
      </patternFill>
    </fill>
    <fill>
      <patternFill patternType="solid">
        <fgColor rgb="FF99CC00"/>
        <bgColor rgb="FFFFCC00"/>
      </patternFill>
    </fill>
    <fill>
      <patternFill patternType="solid">
        <fgColor rgb="FFFFFF00"/>
        <bgColor rgb="FFFFFF00"/>
      </patternFill>
    </fill>
    <fill>
      <patternFill patternType="solid">
        <fgColor rgb="FFFF99CC"/>
        <bgColor rgb="FFFF8080"/>
      </patternFill>
    </fill>
    <fill>
      <patternFill patternType="solid">
        <fgColor rgb="FFCCFFFF"/>
        <bgColor rgb="FFCCFFFF"/>
      </patternFill>
    </fill>
    <fill>
      <patternFill patternType="solid">
        <fgColor rgb="FFFFFF99"/>
        <bgColor rgb="FFFFFFCC"/>
      </patternFill>
    </fill>
    <fill>
      <patternFill patternType="solid">
        <fgColor rgb="FFFFCC99"/>
        <bgColor rgb="FFC0C0C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4" fontId="4" fillId="3" borderId="2" xfId="0" applyFont="true" applyBorder="true" applyAlignment="true" applyProtection="false">
      <alignment horizontal="general"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true" indent="0" shrinkToFit="false"/>
      <protection locked="true" hidden="false"/>
    </xf>
    <xf numFmtId="165" fontId="5" fillId="0" borderId="4" xfId="0" applyFont="true" applyBorder="true" applyAlignment="true" applyProtection="false">
      <alignment horizontal="general" vertical="bottom" textRotation="0" wrapText="true" indent="0" shrinkToFit="false"/>
      <protection locked="true" hidden="false"/>
    </xf>
    <xf numFmtId="165" fontId="5" fillId="0" borderId="1" xfId="0" applyFont="true" applyBorder="true" applyAlignment="true" applyProtection="false">
      <alignment horizontal="right" vertical="bottom" textRotation="0" wrapText="true" indent="0" shrinkToFit="false"/>
      <protection locked="true" hidden="false"/>
    </xf>
    <xf numFmtId="164" fontId="4" fillId="4" borderId="1" xfId="0" applyFont="true" applyBorder="true" applyAlignment="true" applyProtection="false">
      <alignment horizontal="right" vertical="bottom" textRotation="0" wrapText="true" indent="0" shrinkToFit="false"/>
      <protection locked="true" hidden="false"/>
    </xf>
    <xf numFmtId="165" fontId="5" fillId="0" borderId="3" xfId="0" applyFont="true" applyBorder="true" applyAlignment="true" applyProtection="false">
      <alignment horizontal="right" vertical="bottom" textRotation="0" wrapText="true" indent="0" shrinkToFit="false"/>
      <protection locked="true" hidden="false"/>
    </xf>
    <xf numFmtId="164" fontId="4" fillId="5" borderId="1" xfId="0" applyFont="true" applyBorder="true" applyAlignment="true" applyProtection="false">
      <alignment horizontal="right" vertical="bottom" textRotation="0" wrapText="true" indent="0" shrinkToFit="false"/>
      <protection locked="true" hidden="false"/>
    </xf>
    <xf numFmtId="165" fontId="5" fillId="6" borderId="3" xfId="0" applyFont="true" applyBorder="true" applyAlignment="true" applyProtection="false">
      <alignment horizontal="right" vertical="bottom" textRotation="0" wrapText="true" indent="0" shrinkToFit="false"/>
      <protection locked="true" hidden="false"/>
    </xf>
    <xf numFmtId="164" fontId="4" fillId="6" borderId="1" xfId="0" applyFont="true" applyBorder="true" applyAlignment="true" applyProtection="false">
      <alignment horizontal="right"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center" vertical="top" textRotation="0" wrapText="false" indent="0" shrinkToFit="false"/>
      <protection locked="true" hidden="false"/>
    </xf>
    <xf numFmtId="164" fontId="7" fillId="3"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7"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5" fontId="7" fillId="7" borderId="1" xfId="0" applyFont="true" applyBorder="true" applyAlignment="true" applyProtection="false">
      <alignment horizontal="center" vertical="bottom" textRotation="0" wrapText="false" indent="0" shrinkToFit="false"/>
      <protection locked="true" hidden="false"/>
    </xf>
    <xf numFmtId="164" fontId="7" fillId="7" borderId="1" xfId="0" applyFont="true" applyBorder="true" applyAlignment="true" applyProtection="false">
      <alignment horizontal="distributed" vertical="top" textRotation="0" wrapText="false" indent="0" shrinkToFit="false"/>
      <protection locked="true" hidden="false"/>
    </xf>
    <xf numFmtId="164" fontId="7" fillId="8" borderId="1" xfId="0" applyFont="true" applyBorder="true" applyAlignment="true" applyProtection="false">
      <alignment horizontal="distributed" vertical="top" textRotation="0" wrapText="false" indent="0" shrinkToFit="false"/>
      <protection locked="true" hidden="false"/>
    </xf>
    <xf numFmtId="164" fontId="7" fillId="9" borderId="1" xfId="0" applyFont="true" applyBorder="true" applyAlignment="true" applyProtection="false">
      <alignment horizontal="distributed" vertical="top" textRotation="0" wrapText="false" indent="0" shrinkToFit="false"/>
      <protection locked="true" hidden="false"/>
    </xf>
    <xf numFmtId="164" fontId="6" fillId="0" borderId="0" xfId="0" applyFont="true" applyBorder="false" applyAlignment="true" applyProtection="false">
      <alignment horizontal="distributed" vertical="top"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5" fontId="7" fillId="8" borderId="1" xfId="0" applyFont="true" applyBorder="true" applyAlignment="true" applyProtection="false">
      <alignment horizontal="center" vertical="bottom" textRotation="0" wrapText="false" indent="0" shrinkToFit="false"/>
      <protection locked="true" hidden="false"/>
    </xf>
    <xf numFmtId="165" fontId="7" fillId="9"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4" fontId="7" fillId="9" borderId="1"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distributed" vertical="top" textRotation="0" wrapText="false" indent="0" shrinkToFit="false"/>
      <protection locked="true" hidden="false"/>
    </xf>
    <xf numFmtId="164" fontId="7" fillId="3" borderId="1" xfId="0" applyFont="true" applyBorder="true" applyAlignment="true" applyProtection="false">
      <alignment horizontal="distributed" vertical="top" textRotation="0" wrapText="false" indent="0" shrinkToFit="false"/>
      <protection locked="true" hidden="false"/>
    </xf>
    <xf numFmtId="166" fontId="6" fillId="0" borderId="1" xfId="0" applyFont="true" applyBorder="true" applyAlignment="true" applyProtection="false">
      <alignment horizontal="justify" vertical="top" textRotation="0" wrapText="false" indent="0" shrinkToFit="false"/>
      <protection locked="true" hidden="false"/>
    </xf>
    <xf numFmtId="167" fontId="6"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5" fontId="6" fillId="0" borderId="1" xfId="0" applyFont="true" applyBorder="true" applyAlignment="true" applyProtection="false">
      <alignment horizontal="center"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11.0546875" defaultRowHeight="12.75" zeroHeight="false" outlineLevelRow="0" outlineLevelCol="0"/>
  <cols>
    <col collapsed="false" customWidth="true" hidden="false" outlineLevel="0" max="1" min="1" style="0" width="22.99"/>
    <col collapsed="false" customWidth="true" hidden="false" outlineLevel="0" max="2" min="2" style="0" width="16.56"/>
    <col collapsed="false" customWidth="true" hidden="false" outlineLevel="0" max="3" min="3" style="0" width="15.85"/>
  </cols>
  <sheetData>
    <row r="1" customFormat="false" ht="30" hidden="false" customHeight="false" outlineLevel="0" collapsed="false">
      <c r="A1" s="1" t="s">
        <v>0</v>
      </c>
      <c r="B1" s="2" t="s">
        <v>1</v>
      </c>
      <c r="C1" s="2" t="s">
        <v>2</v>
      </c>
    </row>
    <row r="2" customFormat="false" ht="15" hidden="false" customHeight="false" outlineLevel="0" collapsed="false">
      <c r="A2" s="3" t="s">
        <v>3</v>
      </c>
      <c r="B2" s="4" t="s">
        <v>4</v>
      </c>
      <c r="C2" s="5" t="n">
        <v>8760.6</v>
      </c>
    </row>
    <row r="3" customFormat="false" ht="15" hidden="false" customHeight="false" outlineLevel="0" collapsed="false">
      <c r="A3" s="3" t="s">
        <v>5</v>
      </c>
      <c r="B3" s="4" t="s">
        <v>6</v>
      </c>
      <c r="C3" s="5" t="n">
        <v>10220.7</v>
      </c>
    </row>
    <row r="4" customFormat="false" ht="15" hidden="false" customHeight="false" outlineLevel="0" collapsed="false">
      <c r="A4" s="3" t="s">
        <v>7</v>
      </c>
      <c r="B4" s="4" t="s">
        <v>8</v>
      </c>
      <c r="C4" s="5" t="n">
        <v>11680.8</v>
      </c>
    </row>
    <row r="5" customFormat="false" ht="15" hidden="false" customHeight="false" outlineLevel="0" collapsed="false">
      <c r="A5" s="3" t="s">
        <v>9</v>
      </c>
      <c r="B5" s="4" t="s">
        <v>10</v>
      </c>
      <c r="C5" s="5" t="n">
        <v>13140.9</v>
      </c>
    </row>
    <row r="6" customFormat="false" ht="15" hidden="false" customHeight="false" outlineLevel="0" collapsed="false">
      <c r="A6" s="3" t="s">
        <v>11</v>
      </c>
      <c r="B6" s="4" t="s">
        <v>10</v>
      </c>
      <c r="C6" s="5" t="n">
        <v>13140.9</v>
      </c>
    </row>
    <row r="7" customFormat="false" ht="30" hidden="false" customHeight="true" outlineLevel="0" collapsed="false">
      <c r="A7" s="6" t="n">
        <v>45905544</v>
      </c>
      <c r="B7" s="7" t="s">
        <v>12</v>
      </c>
      <c r="C7" s="7"/>
    </row>
    <row r="8" customFormat="false" ht="30" hidden="false" customHeight="true" outlineLevel="0" collapsed="false">
      <c r="A8" s="8" t="n">
        <v>38686809.6</v>
      </c>
      <c r="B8" s="9" t="s">
        <v>13</v>
      </c>
      <c r="C8" s="9"/>
    </row>
    <row r="9" customFormat="false" ht="30" hidden="false" customHeight="true" outlineLevel="0" collapsed="false">
      <c r="A9" s="10" t="n">
        <v>7218734.4</v>
      </c>
      <c r="B9" s="11" t="s">
        <v>14</v>
      </c>
      <c r="C9" s="11"/>
    </row>
  </sheetData>
  <mergeCells count="3">
    <mergeCell ref="B7:C7"/>
    <mergeCell ref="B8:C8"/>
    <mergeCell ref="B9:C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3"/>
  <sheetViews>
    <sheetView showFormulas="false" showGridLines="true" showRowColHeaders="true" showZeros="true" rightToLeft="false" tabSelected="true" showOutlineSymbols="true" defaultGridColor="true" view="normal" topLeftCell="A9" colorId="64" zoomScale="150" zoomScaleNormal="150" zoomScalePageLayoutView="100" workbookViewId="0">
      <selection pane="topLeft" activeCell="G27" activeCellId="0" sqref="G27"/>
    </sheetView>
  </sheetViews>
  <sheetFormatPr defaultColWidth="11.41796875" defaultRowHeight="13.5" zeroHeight="false" outlineLevelRow="0" outlineLevelCol="0"/>
  <cols>
    <col collapsed="false" customWidth="true" hidden="false" outlineLevel="0" max="1" min="1" style="12" width="15.7"/>
    <col collapsed="false" customWidth="true" hidden="false" outlineLevel="0" max="2" min="2" style="12" width="14.28"/>
    <col collapsed="false" customWidth="false" hidden="false" outlineLevel="0" max="3" min="3" style="12" width="11.42"/>
    <col collapsed="false" customWidth="true" hidden="false" outlineLevel="0" max="4" min="4" style="12" width="13.14"/>
    <col collapsed="false" customWidth="true" hidden="false" outlineLevel="0" max="5" min="5" style="12" width="12.7"/>
    <col collapsed="false" customWidth="true" hidden="false" outlineLevel="0" max="6" min="6" style="12" width="13.7"/>
    <col collapsed="false" customWidth="true" hidden="false" outlineLevel="0" max="7" min="7" style="12" width="12.7"/>
    <col collapsed="false" customWidth="true" hidden="false" outlineLevel="0" max="8" min="8" style="12" width="18.14"/>
    <col collapsed="false" customWidth="true" hidden="true" outlineLevel="0" max="9" min="9" style="12" width="16.99"/>
    <col collapsed="false" customWidth="true" hidden="true" outlineLevel="0" max="10" min="10" style="12" width="13.56"/>
    <col collapsed="false" customWidth="true" hidden="true" outlineLevel="0" max="11" min="11" style="12" width="14.28"/>
    <col collapsed="false" customWidth="true" hidden="true" outlineLevel="0" max="12" min="12" style="12" width="14.85"/>
    <col collapsed="false" customWidth="true" hidden="true" outlineLevel="0" max="14" min="13" style="12" width="11.05"/>
    <col collapsed="false" customWidth="true" hidden="true" outlineLevel="0" max="15" min="15" style="12" width="14.7"/>
    <col collapsed="false" customWidth="true" hidden="true" outlineLevel="0" max="18" min="16" style="12" width="11.05"/>
    <col collapsed="false" customWidth="false" hidden="false" outlineLevel="0" max="257" min="19" style="12" width="11.42"/>
  </cols>
  <sheetData>
    <row r="1" customFormat="false" ht="13.5" hidden="false" customHeight="true" outlineLevel="0" collapsed="false">
      <c r="A1" s="13" t="s">
        <v>15</v>
      </c>
      <c r="B1" s="13"/>
      <c r="C1" s="13"/>
      <c r="D1" s="13"/>
      <c r="E1" s="13"/>
      <c r="F1" s="13"/>
      <c r="G1" s="13"/>
    </row>
    <row r="3" customFormat="false" ht="17.25" hidden="false" customHeight="true" outlineLevel="0" collapsed="false">
      <c r="B3" s="14" t="s">
        <v>16</v>
      </c>
      <c r="C3" s="14"/>
      <c r="D3" s="14"/>
      <c r="E3" s="14"/>
      <c r="F3" s="14"/>
    </row>
    <row r="4" s="16" customFormat="true" ht="12.75" hidden="false" customHeight="false" outlineLevel="0" collapsed="false">
      <c r="A4" s="15" t="s">
        <v>17</v>
      </c>
      <c r="B4" s="15" t="s">
        <v>3</v>
      </c>
      <c r="C4" s="15" t="s">
        <v>5</v>
      </c>
      <c r="D4" s="15" t="s">
        <v>7</v>
      </c>
      <c r="E4" s="15" t="s">
        <v>9</v>
      </c>
      <c r="F4" s="15" t="s">
        <v>11</v>
      </c>
      <c r="G4" s="15" t="s">
        <v>18</v>
      </c>
      <c r="I4" s="17" t="s">
        <v>17</v>
      </c>
      <c r="J4" s="17" t="s">
        <v>3</v>
      </c>
      <c r="K4" s="17" t="s">
        <v>5</v>
      </c>
      <c r="L4" s="17" t="s">
        <v>7</v>
      </c>
      <c r="M4" s="17" t="s">
        <v>9</v>
      </c>
      <c r="N4" s="17" t="s">
        <v>11</v>
      </c>
      <c r="O4" s="17" t="s">
        <v>18</v>
      </c>
    </row>
    <row r="5" customFormat="false" ht="13.5" hidden="false" customHeight="false" outlineLevel="0" collapsed="false">
      <c r="A5" s="18" t="s">
        <v>19</v>
      </c>
      <c r="B5" s="19"/>
      <c r="C5" s="19" t="n">
        <v>7</v>
      </c>
      <c r="D5" s="19" t="n">
        <v>3</v>
      </c>
      <c r="E5" s="19"/>
      <c r="F5" s="19"/>
      <c r="G5" s="19" t="n">
        <f aca="false">SUM(B5:F5)</f>
        <v>10</v>
      </c>
      <c r="I5" s="18" t="s">
        <v>19</v>
      </c>
      <c r="J5" s="20"/>
      <c r="K5" s="20" t="e">
        <f aca="false">C5*#REF!</f>
        <v>#VALUE!</v>
      </c>
      <c r="L5" s="20" t="e">
        <f aca="false">D5*#REF!</f>
        <v>#VALUE!</v>
      </c>
      <c r="M5" s="20"/>
      <c r="N5" s="20"/>
      <c r="O5" s="20" t="e">
        <f aca="false">SUM(J5:N5)</f>
        <v>#VALUE!</v>
      </c>
    </row>
    <row r="6" customFormat="false" ht="13.5" hidden="false" customHeight="false" outlineLevel="0" collapsed="false">
      <c r="A6" s="18" t="s">
        <v>20</v>
      </c>
      <c r="B6" s="19" t="n">
        <v>1</v>
      </c>
      <c r="C6" s="19"/>
      <c r="D6" s="19"/>
      <c r="E6" s="19" t="n">
        <v>3</v>
      </c>
      <c r="F6" s="19"/>
      <c r="G6" s="19" t="n">
        <f aca="false">SUM(B6:F6)</f>
        <v>4</v>
      </c>
      <c r="I6" s="18" t="s">
        <v>20</v>
      </c>
      <c r="J6" s="20" t="e">
        <f aca="false">B6*#REF!</f>
        <v>#VALUE!</v>
      </c>
      <c r="K6" s="20"/>
      <c r="L6" s="20"/>
      <c r="M6" s="20" t="e">
        <f aca="false">E6*#REF!</f>
        <v>#VALUE!</v>
      </c>
      <c r="N6" s="20"/>
      <c r="O6" s="20" t="e">
        <f aca="false">SUM(J6:N6)</f>
        <v>#VALUE!</v>
      </c>
    </row>
    <row r="7" customFormat="false" ht="13.5" hidden="false" customHeight="false" outlineLevel="0" collapsed="false">
      <c r="A7" s="18" t="s">
        <v>21</v>
      </c>
      <c r="B7" s="19" t="n">
        <v>15</v>
      </c>
      <c r="C7" s="19" t="n">
        <v>21</v>
      </c>
      <c r="D7" s="19" t="n">
        <v>5</v>
      </c>
      <c r="E7" s="19" t="n">
        <v>4</v>
      </c>
      <c r="F7" s="19"/>
      <c r="G7" s="19" t="n">
        <f aca="false">SUM(B7:F7)</f>
        <v>45</v>
      </c>
      <c r="I7" s="18" t="s">
        <v>21</v>
      </c>
      <c r="J7" s="20" t="e">
        <f aca="false">B7*#REF!</f>
        <v>#VALUE!</v>
      </c>
      <c r="K7" s="20" t="e">
        <f aca="false">C7*#REF!</f>
        <v>#VALUE!</v>
      </c>
      <c r="L7" s="20" t="e">
        <f aca="false">D7*#REF!</f>
        <v>#VALUE!</v>
      </c>
      <c r="M7" s="20" t="e">
        <f aca="false">E7*#REF!</f>
        <v>#VALUE!</v>
      </c>
      <c r="N7" s="20"/>
      <c r="O7" s="20" t="e">
        <f aca="false">SUM(J7:N7)</f>
        <v>#VALUE!</v>
      </c>
    </row>
    <row r="8" customFormat="false" ht="13.5" hidden="false" customHeight="false" outlineLevel="0" collapsed="false">
      <c r="A8" s="18" t="s">
        <v>22</v>
      </c>
      <c r="B8" s="19" t="n">
        <v>5</v>
      </c>
      <c r="C8" s="19" t="n">
        <v>26</v>
      </c>
      <c r="D8" s="19" t="n">
        <v>2</v>
      </c>
      <c r="E8" s="19" t="n">
        <v>2</v>
      </c>
      <c r="F8" s="19"/>
      <c r="G8" s="19" t="n">
        <f aca="false">SUM(B8:F8)</f>
        <v>35</v>
      </c>
      <c r="I8" s="18" t="s">
        <v>22</v>
      </c>
      <c r="J8" s="20" t="e">
        <f aca="false">B8*#REF!</f>
        <v>#VALUE!</v>
      </c>
      <c r="K8" s="20" t="e">
        <f aca="false">C8*#REF!</f>
        <v>#VALUE!</v>
      </c>
      <c r="L8" s="20" t="e">
        <f aca="false">D8*#REF!</f>
        <v>#VALUE!</v>
      </c>
      <c r="M8" s="20" t="e">
        <f aca="false">E8*#REF!</f>
        <v>#VALUE!</v>
      </c>
      <c r="N8" s="20"/>
      <c r="O8" s="20" t="e">
        <f aca="false">SUM(J8:N8)</f>
        <v>#VALUE!</v>
      </c>
    </row>
    <row r="9" customFormat="false" ht="13.5" hidden="false" customHeight="false" outlineLevel="0" collapsed="false">
      <c r="A9" s="18" t="s">
        <v>23</v>
      </c>
      <c r="B9" s="19" t="n">
        <v>18</v>
      </c>
      <c r="C9" s="19" t="n">
        <v>39</v>
      </c>
      <c r="D9" s="19" t="n">
        <v>11</v>
      </c>
      <c r="E9" s="19" t="n">
        <v>4</v>
      </c>
      <c r="F9" s="19"/>
      <c r="G9" s="19" t="n">
        <f aca="false">SUM(B9:F9)</f>
        <v>72</v>
      </c>
      <c r="I9" s="18" t="s">
        <v>23</v>
      </c>
      <c r="J9" s="20" t="e">
        <f aca="false">B9*#REF!</f>
        <v>#VALUE!</v>
      </c>
      <c r="K9" s="20" t="e">
        <f aca="false">C9*#REF!</f>
        <v>#VALUE!</v>
      </c>
      <c r="L9" s="20" t="e">
        <f aca="false">D9*#REF!</f>
        <v>#VALUE!</v>
      </c>
      <c r="M9" s="20" t="e">
        <f aca="false">E9*#REF!</f>
        <v>#VALUE!</v>
      </c>
      <c r="N9" s="20"/>
      <c r="O9" s="20" t="e">
        <f aca="false">SUM(J9:N9)</f>
        <v>#VALUE!</v>
      </c>
    </row>
    <row r="10" customFormat="false" ht="13.5" hidden="false" customHeight="false" outlineLevel="0" collapsed="false">
      <c r="A10" s="18" t="s">
        <v>24</v>
      </c>
      <c r="B10" s="19" t="n">
        <v>1</v>
      </c>
      <c r="C10" s="19" t="n">
        <v>9</v>
      </c>
      <c r="D10" s="19"/>
      <c r="E10" s="19"/>
      <c r="F10" s="19"/>
      <c r="G10" s="19" t="n">
        <f aca="false">SUM(B10:F10)</f>
        <v>10</v>
      </c>
      <c r="I10" s="18" t="s">
        <v>24</v>
      </c>
      <c r="J10" s="20" t="e">
        <f aca="false">B10*#REF!</f>
        <v>#VALUE!</v>
      </c>
      <c r="K10" s="20" t="e">
        <f aca="false">C10*#REF!</f>
        <v>#VALUE!</v>
      </c>
      <c r="L10" s="20"/>
      <c r="M10" s="20"/>
      <c r="N10" s="20"/>
      <c r="O10" s="20" t="e">
        <f aca="false">SUM(J10:N10)</f>
        <v>#VALUE!</v>
      </c>
    </row>
    <row r="11" customFormat="false" ht="13.5" hidden="false" customHeight="false" outlineLevel="0" collapsed="false">
      <c r="A11" s="18" t="s">
        <v>25</v>
      </c>
      <c r="B11" s="19" t="n">
        <v>6</v>
      </c>
      <c r="C11" s="19" t="n">
        <v>3</v>
      </c>
      <c r="D11" s="19"/>
      <c r="E11" s="19"/>
      <c r="F11" s="19"/>
      <c r="G11" s="19" t="n">
        <f aca="false">SUM(B11:F11)</f>
        <v>9</v>
      </c>
      <c r="I11" s="18" t="s">
        <v>25</v>
      </c>
      <c r="J11" s="20" t="e">
        <f aca="false">B11*#REF!</f>
        <v>#VALUE!</v>
      </c>
      <c r="K11" s="20" t="e">
        <f aca="false">C11*#REF!</f>
        <v>#VALUE!</v>
      </c>
      <c r="L11" s="20"/>
      <c r="M11" s="20"/>
      <c r="N11" s="20"/>
      <c r="O11" s="20" t="e">
        <f aca="false">SUM(J11:N11)</f>
        <v>#VALUE!</v>
      </c>
    </row>
    <row r="12" customFormat="false" ht="13.5" hidden="false" customHeight="false" outlineLevel="0" collapsed="false">
      <c r="A12" s="18" t="s">
        <v>26</v>
      </c>
      <c r="B12" s="19" t="n">
        <v>4</v>
      </c>
      <c r="C12" s="19" t="n">
        <v>4</v>
      </c>
      <c r="D12" s="19"/>
      <c r="E12" s="19"/>
      <c r="F12" s="19"/>
      <c r="G12" s="19" t="n">
        <f aca="false">SUM(B12:F12)</f>
        <v>8</v>
      </c>
      <c r="I12" s="18" t="s">
        <v>26</v>
      </c>
      <c r="J12" s="20" t="e">
        <f aca="false">B12*#REF!</f>
        <v>#VALUE!</v>
      </c>
      <c r="K12" s="20" t="e">
        <f aca="false">C12*#REF!</f>
        <v>#VALUE!</v>
      </c>
      <c r="L12" s="20"/>
      <c r="M12" s="20"/>
      <c r="N12" s="20"/>
      <c r="O12" s="20" t="e">
        <f aca="false">SUM(J12:N12)</f>
        <v>#VALUE!</v>
      </c>
    </row>
    <row r="13" customFormat="false" ht="13.5" hidden="false" customHeight="false" outlineLevel="0" collapsed="false">
      <c r="A13" s="18" t="s">
        <v>27</v>
      </c>
      <c r="B13" s="19" t="n">
        <v>13</v>
      </c>
      <c r="C13" s="19" t="n">
        <v>40</v>
      </c>
      <c r="D13" s="19" t="n">
        <v>5</v>
      </c>
      <c r="E13" s="19" t="n">
        <v>1</v>
      </c>
      <c r="F13" s="19" t="n">
        <v>1</v>
      </c>
      <c r="G13" s="19" t="n">
        <f aca="false">SUM(B13:F13)</f>
        <v>60</v>
      </c>
      <c r="I13" s="18" t="s">
        <v>27</v>
      </c>
      <c r="J13" s="20" t="e">
        <f aca="false">B13*#REF!</f>
        <v>#VALUE!</v>
      </c>
      <c r="K13" s="20" t="e">
        <f aca="false">C13*#REF!</f>
        <v>#VALUE!</v>
      </c>
      <c r="L13" s="20" t="e">
        <f aca="false">D13*#REF!</f>
        <v>#VALUE!</v>
      </c>
      <c r="M13" s="20" t="e">
        <f aca="false">E13*#REF!</f>
        <v>#VALUE!</v>
      </c>
      <c r="N13" s="20" t="e">
        <f aca="false">F13*#REF!</f>
        <v>#VALUE!</v>
      </c>
      <c r="O13" s="20" t="e">
        <f aca="false">SUM(J13:N13)</f>
        <v>#VALUE!</v>
      </c>
    </row>
    <row r="14" customFormat="false" ht="13.5" hidden="false" customHeight="false" outlineLevel="0" collapsed="false">
      <c r="A14" s="18" t="s">
        <v>28</v>
      </c>
      <c r="B14" s="19" t="n">
        <v>7</v>
      </c>
      <c r="C14" s="19" t="n">
        <v>65</v>
      </c>
      <c r="D14" s="19" t="n">
        <v>18</v>
      </c>
      <c r="E14" s="19" t="n">
        <v>4</v>
      </c>
      <c r="F14" s="19"/>
      <c r="G14" s="19" t="n">
        <f aca="false">SUM(B14:F14)</f>
        <v>94</v>
      </c>
      <c r="I14" s="18" t="s">
        <v>28</v>
      </c>
      <c r="J14" s="20" t="e">
        <f aca="false">B14*#REF!</f>
        <v>#VALUE!</v>
      </c>
      <c r="K14" s="20" t="e">
        <f aca="false">C14*#REF!</f>
        <v>#VALUE!</v>
      </c>
      <c r="L14" s="20" t="e">
        <f aca="false">D14*#REF!</f>
        <v>#VALUE!</v>
      </c>
      <c r="M14" s="20" t="e">
        <f aca="false">E14*#REF!</f>
        <v>#VALUE!</v>
      </c>
      <c r="N14" s="20"/>
      <c r="O14" s="20" t="e">
        <f aca="false">SUM(J14:N14)</f>
        <v>#VALUE!</v>
      </c>
    </row>
    <row r="15" customFormat="false" ht="13.5" hidden="false" customHeight="false" outlineLevel="0" collapsed="false">
      <c r="A15" s="18" t="s">
        <v>29</v>
      </c>
      <c r="B15" s="19" t="n">
        <v>11</v>
      </c>
      <c r="C15" s="19" t="n">
        <v>6</v>
      </c>
      <c r="D15" s="19"/>
      <c r="E15" s="19"/>
      <c r="F15" s="19"/>
      <c r="G15" s="19" t="n">
        <f aca="false">SUM(B15:F15)</f>
        <v>17</v>
      </c>
      <c r="I15" s="18" t="s">
        <v>29</v>
      </c>
      <c r="J15" s="20" t="e">
        <f aca="false">B15*#REF!</f>
        <v>#VALUE!</v>
      </c>
      <c r="K15" s="20" t="e">
        <f aca="false">C15*#REF!</f>
        <v>#VALUE!</v>
      </c>
      <c r="L15" s="20"/>
      <c r="M15" s="20"/>
      <c r="N15" s="20"/>
      <c r="O15" s="20" t="e">
        <f aca="false">SUM(J15:N15)</f>
        <v>#VALUE!</v>
      </c>
    </row>
    <row r="16" customFormat="false" ht="13.5" hidden="false" customHeight="false" outlineLevel="0" collapsed="false">
      <c r="A16" s="18" t="s">
        <v>30</v>
      </c>
      <c r="B16" s="19" t="n">
        <v>1</v>
      </c>
      <c r="C16" s="19" t="n">
        <v>1</v>
      </c>
      <c r="D16" s="19"/>
      <c r="E16" s="19"/>
      <c r="F16" s="19"/>
      <c r="G16" s="19" t="n">
        <f aca="false">SUM(B16:F16)</f>
        <v>2</v>
      </c>
      <c r="I16" s="18" t="s">
        <v>30</v>
      </c>
      <c r="J16" s="20" t="e">
        <f aca="false">B16*#REF!</f>
        <v>#VALUE!</v>
      </c>
      <c r="K16" s="20" t="e">
        <f aca="false">C16*#REF!</f>
        <v>#VALUE!</v>
      </c>
      <c r="L16" s="20"/>
      <c r="M16" s="20"/>
      <c r="N16" s="20"/>
      <c r="O16" s="20" t="e">
        <f aca="false">SUM(J16:N16)</f>
        <v>#VALUE!</v>
      </c>
    </row>
    <row r="17" customFormat="false" ht="13.5" hidden="false" customHeight="false" outlineLevel="0" collapsed="false">
      <c r="A17" s="18" t="s">
        <v>31</v>
      </c>
      <c r="B17" s="19"/>
      <c r="C17" s="19" t="n">
        <v>1</v>
      </c>
      <c r="D17" s="19"/>
      <c r="E17" s="19"/>
      <c r="F17" s="19"/>
      <c r="G17" s="19" t="n">
        <f aca="false">SUM(B17:F17)</f>
        <v>1</v>
      </c>
      <c r="I17" s="18" t="s">
        <v>31</v>
      </c>
      <c r="J17" s="20"/>
      <c r="K17" s="20" t="e">
        <f aca="false">C17*#REF!</f>
        <v>#VALUE!</v>
      </c>
      <c r="L17" s="20"/>
      <c r="M17" s="20"/>
      <c r="N17" s="20"/>
      <c r="O17" s="20" t="e">
        <f aca="false">SUM(J17:N17)</f>
        <v>#VALUE!</v>
      </c>
    </row>
    <row r="18" customFormat="false" ht="13.5" hidden="false" customHeight="false" outlineLevel="0" collapsed="false">
      <c r="A18" s="18" t="s">
        <v>32</v>
      </c>
      <c r="B18" s="19"/>
      <c r="C18" s="19" t="n">
        <v>1</v>
      </c>
      <c r="D18" s="19"/>
      <c r="E18" s="19"/>
      <c r="F18" s="19"/>
      <c r="G18" s="19" t="n">
        <f aca="false">SUM(B18:F18)</f>
        <v>1</v>
      </c>
      <c r="I18" s="18" t="s">
        <v>32</v>
      </c>
      <c r="J18" s="20"/>
      <c r="K18" s="20" t="e">
        <f aca="false">C18*#REF!</f>
        <v>#VALUE!</v>
      </c>
      <c r="L18" s="20"/>
      <c r="M18" s="20"/>
      <c r="N18" s="20"/>
      <c r="O18" s="20" t="e">
        <f aca="false">SUM(J18:N18)</f>
        <v>#VALUE!</v>
      </c>
    </row>
    <row r="19" s="16" customFormat="true" ht="12.75" hidden="false" customHeight="false" outlineLevel="0" collapsed="false">
      <c r="A19" s="15" t="s">
        <v>33</v>
      </c>
      <c r="B19" s="15" t="n">
        <f aca="false">SUM(B5:B18)</f>
        <v>82</v>
      </c>
      <c r="C19" s="15" t="n">
        <f aca="false">SUM(C5:C18)</f>
        <v>223</v>
      </c>
      <c r="D19" s="15" t="n">
        <f aca="false">SUM(D5:D18)</f>
        <v>44</v>
      </c>
      <c r="E19" s="15" t="n">
        <f aca="false">SUM(E5:E18)</f>
        <v>18</v>
      </c>
      <c r="F19" s="15" t="n">
        <f aca="false">SUM(F5:F18)</f>
        <v>1</v>
      </c>
      <c r="G19" s="15" t="n">
        <f aca="false">SUM(B19:F19)</f>
        <v>368</v>
      </c>
      <c r="I19" s="17" t="s">
        <v>33</v>
      </c>
      <c r="J19" s="21" t="e">
        <f aca="false">SUM(J5:J18)</f>
        <v>#VALUE!</v>
      </c>
      <c r="K19" s="21" t="e">
        <f aca="false">SUM(K5:K18)</f>
        <v>#VALUE!</v>
      </c>
      <c r="L19" s="21" t="e">
        <f aca="false">SUM(L5:L18)</f>
        <v>#VALUE!</v>
      </c>
      <c r="M19" s="21" t="e">
        <f aca="false">SUM(M5:M18)</f>
        <v>#VALUE!</v>
      </c>
      <c r="N19" s="21" t="e">
        <f aca="false">SUM(N5:N18)</f>
        <v>#VALUE!</v>
      </c>
      <c r="O19" s="21" t="e">
        <f aca="false">SUM(O5:O18)</f>
        <v>#VALUE!</v>
      </c>
    </row>
    <row r="22" s="25" customFormat="true" ht="38.25" hidden="false" customHeight="false" outlineLevel="0" collapsed="false">
      <c r="A22" s="22" t="s">
        <v>34</v>
      </c>
      <c r="B22" s="23" t="s">
        <v>35</v>
      </c>
      <c r="C22" s="24" t="s">
        <v>36</v>
      </c>
      <c r="D22" s="23" t="s">
        <v>37</v>
      </c>
      <c r="E22" s="24" t="s">
        <v>38</v>
      </c>
    </row>
    <row r="23" customFormat="false" ht="13.5" hidden="false" customHeight="false" outlineLevel="0" collapsed="false">
      <c r="A23" s="19" t="s">
        <v>3</v>
      </c>
      <c r="B23" s="19" t="n">
        <v>6</v>
      </c>
      <c r="C23" s="19" t="n">
        <v>0</v>
      </c>
      <c r="D23" s="20" t="n">
        <f aca="false">A32*B19</f>
        <v>8620430.4</v>
      </c>
      <c r="E23" s="20" t="n">
        <v>0</v>
      </c>
    </row>
    <row r="24" customFormat="false" ht="13.5" hidden="false" customHeight="false" outlineLevel="0" collapsed="false">
      <c r="A24" s="19" t="s">
        <v>5</v>
      </c>
      <c r="B24" s="19" t="n">
        <v>6</v>
      </c>
      <c r="C24" s="19" t="n">
        <v>1</v>
      </c>
      <c r="D24" s="20" t="n">
        <f aca="false">A32*C19</f>
        <v>23443365.6</v>
      </c>
      <c r="E24" s="20" t="n">
        <v>3907227.6</v>
      </c>
    </row>
    <row r="25" customFormat="false" ht="13.5" hidden="false" customHeight="false" outlineLevel="0" collapsed="false">
      <c r="A25" s="19" t="s">
        <v>7</v>
      </c>
      <c r="B25" s="19" t="n">
        <v>6</v>
      </c>
      <c r="C25" s="19" t="n">
        <v>2</v>
      </c>
      <c r="D25" s="20" t="n">
        <f aca="false">A32*D19</f>
        <v>4625596.8</v>
      </c>
      <c r="E25" s="20" t="n">
        <v>1541865.6</v>
      </c>
    </row>
    <row r="26" customFormat="false" ht="13.5" hidden="false" customHeight="false" outlineLevel="0" collapsed="false">
      <c r="A26" s="19" t="s">
        <v>9</v>
      </c>
      <c r="B26" s="19" t="n">
        <v>6</v>
      </c>
      <c r="C26" s="19" t="n">
        <v>3</v>
      </c>
      <c r="D26" s="20" t="n">
        <f aca="false">A32*E19</f>
        <v>1892289.6</v>
      </c>
      <c r="E26" s="20" t="n">
        <v>946144.8</v>
      </c>
    </row>
    <row r="27" customFormat="false" ht="13.5" hidden="false" customHeight="false" outlineLevel="0" collapsed="false">
      <c r="A27" s="19" t="s">
        <v>11</v>
      </c>
      <c r="B27" s="19" t="n">
        <v>6</v>
      </c>
      <c r="C27" s="19" t="n">
        <v>3</v>
      </c>
      <c r="D27" s="20" t="n">
        <f aca="false">A32*F19</f>
        <v>105127.2</v>
      </c>
      <c r="E27" s="20" t="n">
        <v>52563.6</v>
      </c>
    </row>
    <row r="28" customFormat="false" ht="13.5" hidden="false" customHeight="false" outlineLevel="0" collapsed="false">
      <c r="A28" s="19"/>
      <c r="B28" s="26"/>
      <c r="C28" s="26"/>
      <c r="D28" s="27" t="n">
        <f aca="false">SUM(D23:D27)</f>
        <v>38686809.6</v>
      </c>
      <c r="E28" s="28" t="n">
        <f aca="false">SUM(E23:E27)</f>
        <v>6447801.6</v>
      </c>
    </row>
    <row r="31" customFormat="false" ht="13.5" hidden="false" customHeight="false" outlineLevel="0" collapsed="false">
      <c r="A31" s="29" t="s">
        <v>39</v>
      </c>
      <c r="E31" s="12" t="s">
        <v>40</v>
      </c>
    </row>
    <row r="32" customFormat="false" ht="13.5" hidden="false" customHeight="false" outlineLevel="0" collapsed="false">
      <c r="A32" s="30" t="n">
        <v>105127.2</v>
      </c>
      <c r="E32" s="12" t="n">
        <v>1460.1</v>
      </c>
    </row>
    <row r="33" customFormat="false" ht="13.5" hidden="false" customHeight="false" outlineLevel="0" collapsed="false">
      <c r="A33" s="29"/>
    </row>
  </sheetData>
  <mergeCells count="2">
    <mergeCell ref="A1:G1"/>
    <mergeCell ref="B3:F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37" activeCellId="0" sqref="E37"/>
    </sheetView>
  </sheetViews>
  <sheetFormatPr defaultColWidth="11.41796875" defaultRowHeight="13.5" zeroHeight="false" outlineLevelRow="0" outlineLevelCol="0"/>
  <cols>
    <col collapsed="false" customWidth="true" hidden="false" outlineLevel="0" max="1" min="1" style="12" width="15.7"/>
    <col collapsed="false" customWidth="true" hidden="false" outlineLevel="0" max="2" min="2" style="12" width="14.28"/>
    <col collapsed="false" customWidth="false" hidden="false" outlineLevel="0" max="4" min="3" style="12" width="11.42"/>
    <col collapsed="false" customWidth="true" hidden="false" outlineLevel="0" max="5" min="5" style="12" width="12.7"/>
    <col collapsed="false" customWidth="true" hidden="false" outlineLevel="0" max="6" min="6" style="12" width="13.7"/>
    <col collapsed="false" customWidth="true" hidden="false" outlineLevel="0" max="7" min="7" style="12" width="12.7"/>
    <col collapsed="false" customWidth="true" hidden="false" outlineLevel="0" max="8" min="8" style="12" width="18.14"/>
    <col collapsed="false" customWidth="true" hidden="false" outlineLevel="0" max="9" min="9" style="12" width="16.99"/>
    <col collapsed="false" customWidth="true" hidden="false" outlineLevel="0" max="10" min="10" style="12" width="13.56"/>
    <col collapsed="false" customWidth="true" hidden="false" outlineLevel="0" max="11" min="11" style="12" width="14.28"/>
    <col collapsed="false" customWidth="true" hidden="false" outlineLevel="0" max="12" min="12" style="12" width="14.85"/>
    <col collapsed="false" customWidth="false" hidden="false" outlineLevel="0" max="14" min="13" style="12" width="11.42"/>
    <col collapsed="false" customWidth="true" hidden="false" outlineLevel="0" max="15" min="15" style="12" width="14.7"/>
    <col collapsed="false" customWidth="false" hidden="false" outlineLevel="0" max="257" min="16" style="12" width="11.42"/>
  </cols>
  <sheetData>
    <row r="1" customFormat="false" ht="17.25" hidden="false" customHeight="true" outlineLevel="0" collapsed="false">
      <c r="B1" s="31" t="s">
        <v>16</v>
      </c>
      <c r="C1" s="31"/>
      <c r="D1" s="31"/>
      <c r="E1" s="31"/>
      <c r="F1" s="31"/>
    </row>
    <row r="2" s="16" customFormat="true" ht="12.75" hidden="false" customHeight="false" outlineLevel="0" collapsed="false">
      <c r="A2" s="15" t="s">
        <v>17</v>
      </c>
      <c r="B2" s="15" t="s">
        <v>3</v>
      </c>
      <c r="C2" s="15" t="s">
        <v>5</v>
      </c>
      <c r="D2" s="15" t="s">
        <v>7</v>
      </c>
      <c r="E2" s="15" t="s">
        <v>9</v>
      </c>
      <c r="F2" s="15" t="s">
        <v>11</v>
      </c>
      <c r="G2" s="15" t="s">
        <v>18</v>
      </c>
      <c r="I2" s="17" t="s">
        <v>17</v>
      </c>
      <c r="J2" s="17" t="s">
        <v>3</v>
      </c>
      <c r="K2" s="17" t="s">
        <v>5</v>
      </c>
      <c r="L2" s="17" t="s">
        <v>7</v>
      </c>
      <c r="M2" s="17" t="s">
        <v>9</v>
      </c>
      <c r="N2" s="17" t="s">
        <v>11</v>
      </c>
      <c r="O2" s="17" t="s">
        <v>18</v>
      </c>
    </row>
    <row r="3" customFormat="false" ht="13.5" hidden="false" customHeight="false" outlineLevel="0" collapsed="false">
      <c r="A3" s="18" t="s">
        <v>19</v>
      </c>
      <c r="B3" s="19"/>
      <c r="C3" s="19" t="n">
        <v>7</v>
      </c>
      <c r="D3" s="19" t="n">
        <v>3</v>
      </c>
      <c r="E3" s="19"/>
      <c r="F3" s="19"/>
      <c r="G3" s="19" t="n">
        <f aca="false">SUM(B3:F3)</f>
        <v>10</v>
      </c>
      <c r="I3" s="18" t="s">
        <v>19</v>
      </c>
      <c r="J3" s="20"/>
      <c r="K3" s="20" t="n">
        <f aca="false">C3*D23</f>
        <v>858538.8</v>
      </c>
      <c r="L3" s="20" t="n">
        <f aca="false">D3*D25</f>
        <v>473072.4</v>
      </c>
      <c r="M3" s="20"/>
      <c r="N3" s="20"/>
      <c r="O3" s="20" t="n">
        <f aca="false">SUM(J3:N3)</f>
        <v>1331611.2</v>
      </c>
    </row>
    <row r="4" customFormat="false" ht="13.5" hidden="false" customHeight="false" outlineLevel="0" collapsed="false">
      <c r="A4" s="18" t="s">
        <v>20</v>
      </c>
      <c r="B4" s="19" t="n">
        <v>1</v>
      </c>
      <c r="C4" s="19"/>
      <c r="D4" s="19"/>
      <c r="E4" s="19" t="n">
        <v>3</v>
      </c>
      <c r="F4" s="19"/>
      <c r="G4" s="19" t="n">
        <f aca="false">SUM(B4:F4)</f>
        <v>4</v>
      </c>
      <c r="I4" s="18" t="s">
        <v>20</v>
      </c>
      <c r="J4" s="20" t="n">
        <f aca="false">B4*D22</f>
        <v>105127.2</v>
      </c>
      <c r="K4" s="20"/>
      <c r="L4" s="20"/>
      <c r="M4" s="20" t="n">
        <f aca="false">E4*D25</f>
        <v>473072.4</v>
      </c>
      <c r="N4" s="20"/>
      <c r="O4" s="20" t="n">
        <f aca="false">SUM(J4:N4)</f>
        <v>578199.6</v>
      </c>
    </row>
    <row r="5" customFormat="false" ht="13.5" hidden="false" customHeight="false" outlineLevel="0" collapsed="false">
      <c r="A5" s="18" t="s">
        <v>21</v>
      </c>
      <c r="B5" s="19" t="n">
        <v>15</v>
      </c>
      <c r="C5" s="19" t="n">
        <v>21</v>
      </c>
      <c r="D5" s="19" t="n">
        <v>5</v>
      </c>
      <c r="E5" s="19" t="n">
        <v>4</v>
      </c>
      <c r="F5" s="19"/>
      <c r="G5" s="19" t="n">
        <f aca="false">SUM(B5:F5)</f>
        <v>45</v>
      </c>
      <c r="I5" s="18" t="s">
        <v>21</v>
      </c>
      <c r="J5" s="20" t="n">
        <f aca="false">B5*D22</f>
        <v>1576908</v>
      </c>
      <c r="K5" s="20" t="n">
        <f aca="false">C5*D23</f>
        <v>2575616.4</v>
      </c>
      <c r="L5" s="20" t="n">
        <f aca="false">D5*D25</f>
        <v>788454</v>
      </c>
      <c r="M5" s="20" t="n">
        <f aca="false">E5*D25</f>
        <v>630763.2</v>
      </c>
      <c r="N5" s="20"/>
      <c r="O5" s="20" t="n">
        <f aca="false">SUM(J5:N5)</f>
        <v>5571741.6</v>
      </c>
    </row>
    <row r="6" customFormat="false" ht="13.5" hidden="false" customHeight="false" outlineLevel="0" collapsed="false">
      <c r="A6" s="18" t="s">
        <v>22</v>
      </c>
      <c r="B6" s="19" t="n">
        <v>5</v>
      </c>
      <c r="C6" s="19" t="n">
        <v>26</v>
      </c>
      <c r="D6" s="19" t="n">
        <v>2</v>
      </c>
      <c r="E6" s="19" t="n">
        <v>2</v>
      </c>
      <c r="F6" s="19"/>
      <c r="G6" s="19" t="n">
        <f aca="false">SUM(B6:F6)</f>
        <v>35</v>
      </c>
      <c r="I6" s="18" t="s">
        <v>22</v>
      </c>
      <c r="J6" s="20" t="n">
        <f aca="false">B6*D22</f>
        <v>525636</v>
      </c>
      <c r="K6" s="20" t="n">
        <f aca="false">C6*D23</f>
        <v>3188858.4</v>
      </c>
      <c r="L6" s="20" t="n">
        <f aca="false">D6*D25</f>
        <v>315381.6</v>
      </c>
      <c r="M6" s="20" t="n">
        <f aca="false">E6*D25</f>
        <v>315381.6</v>
      </c>
      <c r="N6" s="20"/>
      <c r="O6" s="20" t="n">
        <f aca="false">SUM(J6:N6)</f>
        <v>4345257.6</v>
      </c>
    </row>
    <row r="7" customFormat="false" ht="13.5" hidden="false" customHeight="false" outlineLevel="0" collapsed="false">
      <c r="A7" s="18" t="s">
        <v>23</v>
      </c>
      <c r="B7" s="19" t="n">
        <v>18</v>
      </c>
      <c r="C7" s="19" t="n">
        <v>39</v>
      </c>
      <c r="D7" s="19" t="n">
        <v>11</v>
      </c>
      <c r="E7" s="19" t="n">
        <v>4</v>
      </c>
      <c r="F7" s="19"/>
      <c r="G7" s="19" t="n">
        <f aca="false">SUM(B7:F7)</f>
        <v>72</v>
      </c>
      <c r="I7" s="18" t="s">
        <v>23</v>
      </c>
      <c r="J7" s="20" t="n">
        <f aca="false">B7*D22</f>
        <v>1892289.6</v>
      </c>
      <c r="K7" s="20" t="n">
        <f aca="false">C7*D23</f>
        <v>4783287.6</v>
      </c>
      <c r="L7" s="20" t="n">
        <f aca="false">D7*D25</f>
        <v>1734598.8</v>
      </c>
      <c r="M7" s="20" t="n">
        <f aca="false">E7*D25</f>
        <v>630763.2</v>
      </c>
      <c r="N7" s="20"/>
      <c r="O7" s="20" t="n">
        <f aca="false">SUM(J7:N7)</f>
        <v>9040939.2</v>
      </c>
    </row>
    <row r="8" customFormat="false" ht="13.5" hidden="false" customHeight="false" outlineLevel="0" collapsed="false">
      <c r="A8" s="18" t="s">
        <v>24</v>
      </c>
      <c r="B8" s="19" t="n">
        <v>1</v>
      </c>
      <c r="C8" s="19" t="n">
        <v>9</v>
      </c>
      <c r="D8" s="19"/>
      <c r="E8" s="19"/>
      <c r="F8" s="19"/>
      <c r="G8" s="19" t="n">
        <f aca="false">SUM(B8:F8)</f>
        <v>10</v>
      </c>
      <c r="I8" s="18" t="s">
        <v>24</v>
      </c>
      <c r="J8" s="20" t="n">
        <f aca="false">B8*D22</f>
        <v>105127.2</v>
      </c>
      <c r="K8" s="20" t="n">
        <f aca="false">C8*D23</f>
        <v>1103835.6</v>
      </c>
      <c r="L8" s="20"/>
      <c r="M8" s="20"/>
      <c r="N8" s="20"/>
      <c r="O8" s="20" t="n">
        <f aca="false">SUM(J8:N8)</f>
        <v>1208962.8</v>
      </c>
    </row>
    <row r="9" customFormat="false" ht="13.5" hidden="false" customHeight="false" outlineLevel="0" collapsed="false">
      <c r="A9" s="18" t="s">
        <v>25</v>
      </c>
      <c r="B9" s="19" t="n">
        <v>6</v>
      </c>
      <c r="C9" s="19" t="n">
        <v>3</v>
      </c>
      <c r="D9" s="19"/>
      <c r="E9" s="19"/>
      <c r="F9" s="19"/>
      <c r="G9" s="19" t="n">
        <f aca="false">SUM(B9:F9)</f>
        <v>9</v>
      </c>
      <c r="I9" s="18" t="s">
        <v>25</v>
      </c>
      <c r="J9" s="20" t="n">
        <f aca="false">B9*D22</f>
        <v>630763.2</v>
      </c>
      <c r="K9" s="20" t="n">
        <f aca="false">C9*D23</f>
        <v>367945.2</v>
      </c>
      <c r="L9" s="20"/>
      <c r="M9" s="20"/>
      <c r="N9" s="20"/>
      <c r="O9" s="20" t="n">
        <f aca="false">SUM(J9:N9)</f>
        <v>998708.4</v>
      </c>
    </row>
    <row r="10" customFormat="false" ht="13.5" hidden="false" customHeight="false" outlineLevel="0" collapsed="false">
      <c r="A10" s="18" t="s">
        <v>26</v>
      </c>
      <c r="B10" s="19" t="n">
        <v>4</v>
      </c>
      <c r="C10" s="19" t="n">
        <v>4</v>
      </c>
      <c r="D10" s="19"/>
      <c r="E10" s="19"/>
      <c r="F10" s="19"/>
      <c r="G10" s="19" t="n">
        <f aca="false">SUM(B10:F10)</f>
        <v>8</v>
      </c>
      <c r="I10" s="18" t="s">
        <v>26</v>
      </c>
      <c r="J10" s="20" t="n">
        <f aca="false">B10*D22</f>
        <v>420508.8</v>
      </c>
      <c r="K10" s="20" t="n">
        <f aca="false">C10*D23</f>
        <v>490593.6</v>
      </c>
      <c r="L10" s="20"/>
      <c r="M10" s="20"/>
      <c r="N10" s="20"/>
      <c r="O10" s="20" t="n">
        <f aca="false">SUM(J10:N10)</f>
        <v>911102.4</v>
      </c>
    </row>
    <row r="11" customFormat="false" ht="13.5" hidden="false" customHeight="false" outlineLevel="0" collapsed="false">
      <c r="A11" s="18" t="s">
        <v>27</v>
      </c>
      <c r="B11" s="19" t="n">
        <v>13</v>
      </c>
      <c r="C11" s="19" t="n">
        <v>40</v>
      </c>
      <c r="D11" s="19" t="n">
        <v>5</v>
      </c>
      <c r="E11" s="19" t="n">
        <v>1</v>
      </c>
      <c r="F11" s="19" t="n">
        <v>1</v>
      </c>
      <c r="G11" s="19" t="n">
        <f aca="false">SUM(B11:F11)</f>
        <v>60</v>
      </c>
      <c r="I11" s="18" t="s">
        <v>27</v>
      </c>
      <c r="J11" s="20" t="n">
        <f aca="false">B11*D22</f>
        <v>1366653.6</v>
      </c>
      <c r="K11" s="20" t="n">
        <f aca="false">C11*D23</f>
        <v>4905936</v>
      </c>
      <c r="L11" s="20" t="n">
        <f aca="false">D11*D25</f>
        <v>788454</v>
      </c>
      <c r="M11" s="20" t="n">
        <f aca="false">E11*D25</f>
        <v>157690.8</v>
      </c>
      <c r="N11" s="20" t="n">
        <f aca="false">F11*D26</f>
        <v>157690.8</v>
      </c>
      <c r="O11" s="20" t="n">
        <f aca="false">SUM(J11:N11)</f>
        <v>7376425.2</v>
      </c>
    </row>
    <row r="12" customFormat="false" ht="13.5" hidden="false" customHeight="false" outlineLevel="0" collapsed="false">
      <c r="A12" s="18" t="s">
        <v>28</v>
      </c>
      <c r="B12" s="19" t="n">
        <v>7</v>
      </c>
      <c r="C12" s="19" t="n">
        <v>65</v>
      </c>
      <c r="D12" s="19" t="n">
        <v>18</v>
      </c>
      <c r="E12" s="19" t="n">
        <v>4</v>
      </c>
      <c r="F12" s="19"/>
      <c r="G12" s="19" t="n">
        <f aca="false">SUM(B12:F12)</f>
        <v>94</v>
      </c>
      <c r="I12" s="18" t="s">
        <v>28</v>
      </c>
      <c r="J12" s="20" t="n">
        <f aca="false">B12*D22</f>
        <v>735890.4</v>
      </c>
      <c r="K12" s="20" t="n">
        <f aca="false">C12*D23</f>
        <v>7972146</v>
      </c>
      <c r="L12" s="20" t="n">
        <f aca="false">D12*D25</f>
        <v>2838434.4</v>
      </c>
      <c r="M12" s="20" t="n">
        <f aca="false">E12*D25</f>
        <v>630763.2</v>
      </c>
      <c r="N12" s="20"/>
      <c r="O12" s="20" t="n">
        <f aca="false">SUM(J12:N12)</f>
        <v>12177234</v>
      </c>
    </row>
    <row r="13" customFormat="false" ht="13.5" hidden="false" customHeight="false" outlineLevel="0" collapsed="false">
      <c r="A13" s="18" t="s">
        <v>29</v>
      </c>
      <c r="B13" s="19" t="n">
        <v>11</v>
      </c>
      <c r="C13" s="19" t="n">
        <v>6</v>
      </c>
      <c r="D13" s="19"/>
      <c r="E13" s="19"/>
      <c r="F13" s="19"/>
      <c r="G13" s="19" t="n">
        <f aca="false">SUM(B13:F13)</f>
        <v>17</v>
      </c>
      <c r="I13" s="18" t="s">
        <v>29</v>
      </c>
      <c r="J13" s="20" t="n">
        <f aca="false">B13*D22</f>
        <v>1156399.2</v>
      </c>
      <c r="K13" s="20" t="n">
        <f aca="false">C13*D23</f>
        <v>735890.4</v>
      </c>
      <c r="L13" s="20"/>
      <c r="M13" s="20"/>
      <c r="N13" s="20"/>
      <c r="O13" s="20" t="n">
        <f aca="false">SUM(J13:N13)</f>
        <v>1892289.6</v>
      </c>
    </row>
    <row r="14" customFormat="false" ht="13.5" hidden="false" customHeight="false" outlineLevel="0" collapsed="false">
      <c r="A14" s="18" t="s">
        <v>30</v>
      </c>
      <c r="B14" s="19" t="n">
        <v>1</v>
      </c>
      <c r="C14" s="19" t="n">
        <v>1</v>
      </c>
      <c r="D14" s="19"/>
      <c r="E14" s="19"/>
      <c r="F14" s="19"/>
      <c r="G14" s="19" t="n">
        <f aca="false">SUM(B14:F14)</f>
        <v>2</v>
      </c>
      <c r="I14" s="18" t="s">
        <v>30</v>
      </c>
      <c r="J14" s="20" t="n">
        <f aca="false">B14*D22</f>
        <v>105127.2</v>
      </c>
      <c r="K14" s="20" t="n">
        <f aca="false">C14*D23</f>
        <v>122648.4</v>
      </c>
      <c r="L14" s="20"/>
      <c r="M14" s="20"/>
      <c r="N14" s="20"/>
      <c r="O14" s="20" t="n">
        <f aca="false">SUM(J14:N14)</f>
        <v>227775.6</v>
      </c>
    </row>
    <row r="15" customFormat="false" ht="13.5" hidden="false" customHeight="false" outlineLevel="0" collapsed="false">
      <c r="A15" s="18" t="s">
        <v>31</v>
      </c>
      <c r="B15" s="19"/>
      <c r="C15" s="19" t="n">
        <v>1</v>
      </c>
      <c r="D15" s="19"/>
      <c r="E15" s="19"/>
      <c r="F15" s="19"/>
      <c r="G15" s="19" t="n">
        <f aca="false">SUM(B15:F15)</f>
        <v>1</v>
      </c>
      <c r="I15" s="18" t="s">
        <v>31</v>
      </c>
      <c r="J15" s="20"/>
      <c r="K15" s="20" t="n">
        <f aca="false">C15*D23</f>
        <v>122648.4</v>
      </c>
      <c r="L15" s="20"/>
      <c r="M15" s="20"/>
      <c r="N15" s="20"/>
      <c r="O15" s="20" t="n">
        <f aca="false">SUM(J15:N15)</f>
        <v>122648.4</v>
      </c>
    </row>
    <row r="16" customFormat="false" ht="13.5" hidden="false" customHeight="false" outlineLevel="0" collapsed="false">
      <c r="A16" s="18" t="s">
        <v>32</v>
      </c>
      <c r="B16" s="19"/>
      <c r="C16" s="19" t="n">
        <v>1</v>
      </c>
      <c r="D16" s="19"/>
      <c r="E16" s="19"/>
      <c r="F16" s="19"/>
      <c r="G16" s="19" t="n">
        <f aca="false">SUM(B16:F16)</f>
        <v>1</v>
      </c>
      <c r="I16" s="18" t="s">
        <v>32</v>
      </c>
      <c r="J16" s="20"/>
      <c r="K16" s="20" t="n">
        <f aca="false">C16*D23</f>
        <v>122648.4</v>
      </c>
      <c r="L16" s="20"/>
      <c r="M16" s="20"/>
      <c r="N16" s="20"/>
      <c r="O16" s="20" t="n">
        <f aca="false">SUM(J16:N16)</f>
        <v>122648.4</v>
      </c>
    </row>
    <row r="17" s="16" customFormat="true" ht="12.75" hidden="false" customHeight="false" outlineLevel="0" collapsed="false">
      <c r="A17" s="15" t="s">
        <v>33</v>
      </c>
      <c r="B17" s="15" t="n">
        <f aca="false">SUM(B3:B16)</f>
        <v>82</v>
      </c>
      <c r="C17" s="15" t="n">
        <f aca="false">SUM(C3:C16)</f>
        <v>223</v>
      </c>
      <c r="D17" s="15" t="n">
        <f aca="false">SUM(D3:D16)</f>
        <v>44</v>
      </c>
      <c r="E17" s="15" t="n">
        <f aca="false">SUM(E3:E16)</f>
        <v>18</v>
      </c>
      <c r="F17" s="15" t="n">
        <f aca="false">SUM(F3:F16)</f>
        <v>1</v>
      </c>
      <c r="G17" s="15" t="n">
        <f aca="false">SUM(B17:F17)</f>
        <v>368</v>
      </c>
      <c r="I17" s="17" t="s">
        <v>33</v>
      </c>
      <c r="J17" s="21" t="n">
        <f aca="false">SUM(J3:J16)</f>
        <v>8620430.4</v>
      </c>
      <c r="K17" s="21" t="n">
        <f aca="false">SUM(K3:K16)</f>
        <v>27350593.2</v>
      </c>
      <c r="L17" s="21" t="n">
        <f aca="false">SUM(L3:L16)</f>
        <v>6938395.2</v>
      </c>
      <c r="M17" s="21" t="n">
        <f aca="false">SUM(M3:M16)</f>
        <v>2838434.4</v>
      </c>
      <c r="N17" s="21" t="n">
        <f aca="false">SUM(N3:N16)</f>
        <v>157690.8</v>
      </c>
      <c r="O17" s="21" t="n">
        <f aca="false">SUM(O3:O16)</f>
        <v>45905544</v>
      </c>
    </row>
    <row r="20" customFormat="false" ht="13.5" hidden="false" customHeight="false" outlineLevel="0" collapsed="false">
      <c r="A20" s="16"/>
      <c r="B20" s="16"/>
      <c r="C20" s="15" t="s">
        <v>41</v>
      </c>
      <c r="D20" s="15"/>
      <c r="E20" s="32" t="s">
        <v>42</v>
      </c>
      <c r="F20" s="32"/>
      <c r="G20" s="22" t="s">
        <v>43</v>
      </c>
      <c r="H20" s="22" t="s">
        <v>44</v>
      </c>
      <c r="I20" s="33"/>
    </row>
    <row r="21" s="25" customFormat="true" ht="25.5" hidden="false" customHeight="false" outlineLevel="0" collapsed="false">
      <c r="A21" s="34" t="s">
        <v>45</v>
      </c>
      <c r="B21" s="35" t="s">
        <v>46</v>
      </c>
      <c r="C21" s="35" t="s">
        <v>2</v>
      </c>
      <c r="D21" s="35" t="s">
        <v>47</v>
      </c>
      <c r="E21" s="24" t="s">
        <v>2</v>
      </c>
      <c r="F21" s="24" t="s">
        <v>47</v>
      </c>
      <c r="G21" s="22"/>
      <c r="H21" s="22"/>
      <c r="I21" s="33"/>
    </row>
    <row r="22" customFormat="false" ht="13.5" hidden="false" customHeight="false" outlineLevel="0" collapsed="false">
      <c r="A22" s="19" t="s">
        <v>3</v>
      </c>
      <c r="B22" s="19" t="n">
        <v>6</v>
      </c>
      <c r="C22" s="20" t="n">
        <f aca="false">B22*1460.1</f>
        <v>8760.6</v>
      </c>
      <c r="D22" s="20" t="n">
        <f aca="false">C22*12</f>
        <v>105127.2</v>
      </c>
      <c r="E22" s="20" t="n">
        <f aca="false">82*C22</f>
        <v>718369.2</v>
      </c>
      <c r="F22" s="20" t="n">
        <f aca="false">82*D22</f>
        <v>8620430.4</v>
      </c>
      <c r="G22" s="20" t="n">
        <v>8620430.4</v>
      </c>
      <c r="H22" s="20" t="n">
        <f aca="false">F22-G22</f>
        <v>0</v>
      </c>
    </row>
    <row r="23" customFormat="false" ht="13.5" hidden="false" customHeight="false" outlineLevel="0" collapsed="false">
      <c r="A23" s="19" t="s">
        <v>5</v>
      </c>
      <c r="B23" s="19" t="n">
        <v>7</v>
      </c>
      <c r="C23" s="20" t="n">
        <f aca="false">B23*1460.1</f>
        <v>10220.7</v>
      </c>
      <c r="D23" s="20" t="n">
        <f aca="false">C23*12</f>
        <v>122648.4</v>
      </c>
      <c r="E23" s="20" t="n">
        <f aca="false">223*C23</f>
        <v>2279216.1</v>
      </c>
      <c r="F23" s="20" t="n">
        <f aca="false">223*D23</f>
        <v>27350593.2</v>
      </c>
      <c r="G23" s="20" t="n">
        <v>23443365.6</v>
      </c>
      <c r="H23" s="20" t="n">
        <f aca="false">F23-G23</f>
        <v>3907227.6</v>
      </c>
    </row>
    <row r="24" customFormat="false" ht="13.5" hidden="false" customHeight="false" outlineLevel="0" collapsed="false">
      <c r="A24" s="19" t="s">
        <v>7</v>
      </c>
      <c r="B24" s="19" t="n">
        <v>8</v>
      </c>
      <c r="C24" s="20" t="n">
        <f aca="false">B24*1460.1</f>
        <v>11680.8</v>
      </c>
      <c r="D24" s="20" t="n">
        <f aca="false">C24*12</f>
        <v>140169.6</v>
      </c>
      <c r="E24" s="20" t="n">
        <f aca="false">44*C24</f>
        <v>513955.2</v>
      </c>
      <c r="F24" s="20" t="n">
        <f aca="false">44*D24</f>
        <v>6167462.4</v>
      </c>
      <c r="G24" s="20" t="n">
        <v>4625596.8</v>
      </c>
      <c r="H24" s="20" t="n">
        <f aca="false">F24-G24</f>
        <v>1541865.6</v>
      </c>
    </row>
    <row r="25" customFormat="false" ht="13.5" hidden="false" customHeight="false" outlineLevel="0" collapsed="false">
      <c r="A25" s="19" t="s">
        <v>9</v>
      </c>
      <c r="B25" s="19" t="n">
        <v>9</v>
      </c>
      <c r="C25" s="20" t="n">
        <f aca="false">B25*1460.1</f>
        <v>13140.9</v>
      </c>
      <c r="D25" s="20" t="n">
        <f aca="false">C25*12</f>
        <v>157690.8</v>
      </c>
      <c r="E25" s="20" t="n">
        <f aca="false">18*C25</f>
        <v>236536.2</v>
      </c>
      <c r="F25" s="20" t="n">
        <f aca="false">18*D25</f>
        <v>2838434.4</v>
      </c>
      <c r="G25" s="20" t="n">
        <v>1892289.6</v>
      </c>
      <c r="H25" s="20" t="n">
        <f aca="false">F25-G25</f>
        <v>946144.8</v>
      </c>
    </row>
    <row r="26" customFormat="false" ht="13.5" hidden="false" customHeight="false" outlineLevel="0" collapsed="false">
      <c r="A26" s="19" t="s">
        <v>11</v>
      </c>
      <c r="B26" s="19" t="n">
        <v>9</v>
      </c>
      <c r="C26" s="20" t="n">
        <f aca="false">B26*1460.1</f>
        <v>13140.9</v>
      </c>
      <c r="D26" s="20" t="n">
        <f aca="false">C26*12</f>
        <v>157690.8</v>
      </c>
      <c r="E26" s="20" t="n">
        <f aca="false">1*C26</f>
        <v>13140.9</v>
      </c>
      <c r="F26" s="20" t="n">
        <f aca="false">1*D26</f>
        <v>157690.8</v>
      </c>
      <c r="G26" s="20" t="n">
        <v>105127.2</v>
      </c>
      <c r="H26" s="20" t="n">
        <f aca="false">F26-G26</f>
        <v>52563.6</v>
      </c>
    </row>
    <row r="27" customFormat="false" ht="13.5" hidden="false" customHeight="false" outlineLevel="0" collapsed="false">
      <c r="E27" s="20" t="n">
        <f aca="false">SUM(E22:E26)</f>
        <v>3761217.6</v>
      </c>
      <c r="F27" s="20" t="n">
        <f aca="false">SUM(F22:F26)</f>
        <v>45134611.2</v>
      </c>
      <c r="G27" s="20" t="n">
        <f aca="false">SUM(G22:G26)</f>
        <v>38686809.6</v>
      </c>
      <c r="H27" s="20" t="n">
        <f aca="false">SUM(H22:H26)</f>
        <v>6447801.6</v>
      </c>
    </row>
    <row r="30" customFormat="false" ht="13.5" hidden="false" customHeight="false" outlineLevel="0" collapsed="false">
      <c r="A30" s="36" t="s">
        <v>48</v>
      </c>
      <c r="B30" s="20" t="n">
        <v>166731739.2</v>
      </c>
    </row>
    <row r="31" customFormat="false" ht="27" hidden="false" customHeight="false" outlineLevel="0" collapsed="false">
      <c r="A31" s="36" t="s">
        <v>49</v>
      </c>
      <c r="B31" s="20" t="n">
        <v>60237885.6</v>
      </c>
    </row>
    <row r="32" customFormat="false" ht="13.5" hidden="false" customHeight="false" outlineLevel="0" collapsed="false">
      <c r="A32" s="36" t="s">
        <v>50</v>
      </c>
      <c r="B32" s="20" t="n">
        <v>38686809.6</v>
      </c>
      <c r="C32" s="29"/>
    </row>
    <row r="33" customFormat="false" ht="13.5" hidden="false" customHeight="false" outlineLevel="0" collapsed="false">
      <c r="A33" s="36" t="s">
        <v>44</v>
      </c>
      <c r="B33" s="20" t="n">
        <v>6447801.6</v>
      </c>
      <c r="C33" s="18" t="s">
        <v>51</v>
      </c>
    </row>
    <row r="34" customFormat="false" ht="13.5" hidden="false" customHeight="false" outlineLevel="0" collapsed="false">
      <c r="A34" s="36" t="s">
        <v>52</v>
      </c>
      <c r="B34" s="20" t="n">
        <f aca="false">B30-B31-B32</f>
        <v>67807044</v>
      </c>
    </row>
    <row r="37" customFormat="false" ht="13.5" hidden="false" customHeight="false" outlineLevel="0" collapsed="false">
      <c r="A37" s="29" t="s">
        <v>53</v>
      </c>
    </row>
    <row r="38" customFormat="false" ht="13.5" hidden="false" customHeight="false" outlineLevel="0" collapsed="false">
      <c r="A38" s="29" t="s">
        <v>46</v>
      </c>
      <c r="B38" s="37" t="n">
        <v>1460.1</v>
      </c>
    </row>
    <row r="39" customFormat="false" ht="13.5" hidden="false" customHeight="false" outlineLevel="0" collapsed="false">
      <c r="A39" s="29"/>
    </row>
  </sheetData>
  <mergeCells count="6">
    <mergeCell ref="B1:F1"/>
    <mergeCell ref="C20:D20"/>
    <mergeCell ref="E20:F20"/>
    <mergeCell ref="G20:G21"/>
    <mergeCell ref="H20:H21"/>
    <mergeCell ref="I20:I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32"/>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E32" activeCellId="0" sqref="E32"/>
    </sheetView>
  </sheetViews>
  <sheetFormatPr defaultColWidth="11.0546875" defaultRowHeight="12.75" zeroHeight="false" outlineLevelRow="0" outlineLevelCol="0"/>
  <cols>
    <col collapsed="false" customWidth="true" hidden="false" outlineLevel="0" max="2" min="2" style="0" width="19.56"/>
    <col collapsed="false" customWidth="true" hidden="false" outlineLevel="0" max="3" min="3" style="0" width="16.99"/>
    <col collapsed="false" customWidth="true" hidden="false" outlineLevel="0" max="4" min="4" style="0" width="21.28"/>
    <col collapsed="false" customWidth="true" hidden="false" outlineLevel="0" max="6" min="6" style="0" width="15.41"/>
    <col collapsed="false" customWidth="true" hidden="false" outlineLevel="0" max="8" min="7" style="0" width="16.13"/>
  </cols>
  <sheetData>
    <row r="1" customFormat="false" ht="12.75" hidden="false" customHeight="true" outlineLevel="0" collapsed="false">
      <c r="B1" s="38" t="s">
        <v>54</v>
      </c>
      <c r="C1" s="38"/>
      <c r="D1" s="38"/>
      <c r="E1" s="39"/>
      <c r="F1" s="39"/>
    </row>
    <row r="3" customFormat="false" ht="12.75" hidden="false" customHeight="true" outlineLevel="0" collapsed="false">
      <c r="B3" s="40" t="n">
        <v>2006</v>
      </c>
      <c r="C3" s="40"/>
      <c r="D3" s="40"/>
    </row>
    <row r="4" customFormat="false" ht="12.75" hidden="false" customHeight="false" outlineLevel="0" collapsed="false">
      <c r="B4" s="41" t="s">
        <v>55</v>
      </c>
      <c r="C4" s="41" t="s">
        <v>56</v>
      </c>
      <c r="D4" s="41" t="s">
        <v>57</v>
      </c>
    </row>
    <row r="5" customFormat="false" ht="12.75" hidden="false" customHeight="false" outlineLevel="0" collapsed="false">
      <c r="B5" s="42" t="s">
        <v>19</v>
      </c>
      <c r="C5" s="43" t="n">
        <v>5922165.6</v>
      </c>
      <c r="D5" s="44" t="n">
        <f aca="false">(C5/1460.1)</f>
        <v>4056</v>
      </c>
    </row>
    <row r="6" customFormat="false" ht="12.75" hidden="false" customHeight="false" outlineLevel="0" collapsed="false">
      <c r="B6" s="42" t="s">
        <v>21</v>
      </c>
      <c r="C6" s="43" t="n">
        <v>13070815.2</v>
      </c>
      <c r="D6" s="44" t="n">
        <f aca="false">(C6/1460.1)</f>
        <v>8952</v>
      </c>
    </row>
    <row r="7" customFormat="false" ht="12.75" hidden="false" customHeight="false" outlineLevel="0" collapsed="false">
      <c r="B7" s="42" t="s">
        <v>22</v>
      </c>
      <c r="C7" s="43" t="n">
        <v>14016960</v>
      </c>
      <c r="D7" s="44" t="n">
        <f aca="false">(C7/1460.1)</f>
        <v>9600</v>
      </c>
    </row>
    <row r="8" customFormat="false" ht="12.75" hidden="false" customHeight="false" outlineLevel="0" collapsed="false">
      <c r="B8" s="42" t="s">
        <v>23</v>
      </c>
      <c r="C8" s="43" t="n">
        <v>23846353.2</v>
      </c>
      <c r="D8" s="44" t="n">
        <f aca="false">(C8/1460.1)</f>
        <v>16332</v>
      </c>
    </row>
    <row r="9" customFormat="false" ht="12.75" hidden="false" customHeight="false" outlineLevel="0" collapsed="false">
      <c r="B9" s="42" t="s">
        <v>27</v>
      </c>
      <c r="C9" s="43" t="n">
        <v>25756164</v>
      </c>
      <c r="D9" s="44" t="n">
        <f aca="false">(C9/1460.1)</f>
        <v>17640</v>
      </c>
    </row>
    <row r="10" customFormat="false" ht="12.75" hidden="false" customHeight="false" outlineLevel="0" collapsed="false">
      <c r="B10" s="42" t="s">
        <v>28</v>
      </c>
      <c r="C10" s="43" t="n">
        <v>25598473.2</v>
      </c>
      <c r="D10" s="44" t="n">
        <f aca="false">(C10/1460.1)</f>
        <v>17532</v>
      </c>
    </row>
    <row r="11" customFormat="false" ht="12.75" hidden="false" customHeight="false" outlineLevel="0" collapsed="false">
      <c r="B11" s="42" t="s">
        <v>20</v>
      </c>
      <c r="C11" s="43" t="n">
        <v>1401696</v>
      </c>
      <c r="D11" s="44" t="n">
        <f aca="false">(C11/1460.1)</f>
        <v>960</v>
      </c>
    </row>
    <row r="12" customFormat="false" ht="12.75" hidden="false" customHeight="false" outlineLevel="0" collapsed="false">
      <c r="B12" s="42" t="s">
        <v>24</v>
      </c>
      <c r="C12" s="43" t="n">
        <v>3854664</v>
      </c>
      <c r="D12" s="44" t="n">
        <f aca="false">(C12/1460.1)</f>
        <v>2640</v>
      </c>
    </row>
    <row r="13" customFormat="false" ht="12.75" hidden="false" customHeight="false" outlineLevel="0" collapsed="false">
      <c r="B13" s="42" t="s">
        <v>58</v>
      </c>
      <c r="C13" s="43" t="n">
        <v>2427332</v>
      </c>
      <c r="D13" s="44" t="n">
        <f aca="false">(C13/1460.1)</f>
        <v>1662.44229847271</v>
      </c>
    </row>
    <row r="14" customFormat="false" ht="12.75" hidden="false" customHeight="false" outlineLevel="0" collapsed="false">
      <c r="B14" s="42" t="s">
        <v>26</v>
      </c>
      <c r="C14" s="43" t="n">
        <v>5852080.8</v>
      </c>
      <c r="D14" s="44" t="n">
        <f aca="false">(C14/1460.1)</f>
        <v>4008</v>
      </c>
    </row>
    <row r="15" customFormat="false" ht="12.75" hidden="false" customHeight="false" outlineLevel="0" collapsed="false">
      <c r="B15" s="42" t="s">
        <v>30</v>
      </c>
      <c r="C15" s="43" t="n">
        <v>3416634</v>
      </c>
      <c r="D15" s="44" t="n">
        <f aca="false">(C15/1460.1)</f>
        <v>2340</v>
      </c>
    </row>
    <row r="16" customFormat="false" ht="12.75" hidden="false" customHeight="false" outlineLevel="0" collapsed="false">
      <c r="B16" s="42" t="s">
        <v>59</v>
      </c>
      <c r="C16" s="43" t="n">
        <v>227775.6</v>
      </c>
      <c r="D16" s="44" t="n">
        <f aca="false">(C16/1460.1)</f>
        <v>156</v>
      </c>
    </row>
    <row r="17" customFormat="false" ht="12.75" hidden="false" customHeight="false" outlineLevel="0" collapsed="false">
      <c r="B17" s="42" t="s">
        <v>60</v>
      </c>
      <c r="C17" s="43" t="n">
        <v>762818</v>
      </c>
      <c r="D17" s="44" t="n">
        <f aca="false">(C17/1460.1)</f>
        <v>522.442298472707</v>
      </c>
    </row>
    <row r="18" customFormat="false" ht="12.75" hidden="false" customHeight="false" outlineLevel="0" collapsed="false">
      <c r="B18" s="42" t="s">
        <v>61</v>
      </c>
      <c r="C18" s="43" t="n">
        <v>600424</v>
      </c>
      <c r="D18" s="44" t="n">
        <f aca="false">(C18/1460.1)</f>
        <v>411.221149236354</v>
      </c>
    </row>
    <row r="19" customFormat="false" ht="12.75" hidden="false" customHeight="false" outlineLevel="0" collapsed="false">
      <c r="B19" s="42" t="s">
        <v>62</v>
      </c>
      <c r="C19" s="43" t="n">
        <v>39486790</v>
      </c>
      <c r="D19" s="44" t="n">
        <f aca="false">(C19/1460.1)</f>
        <v>27043.8942538182</v>
      </c>
    </row>
    <row r="20" customFormat="false" ht="12.75" hidden="false" customHeight="false" outlineLevel="0" collapsed="false">
      <c r="B20" s="42" t="s">
        <v>32</v>
      </c>
      <c r="C20" s="43" t="n">
        <v>297860.4</v>
      </c>
      <c r="D20" s="44" t="n">
        <f aca="false">(C20/1460.1)</f>
        <v>204</v>
      </c>
    </row>
    <row r="21" customFormat="false" ht="12.75" hidden="false" customHeight="false" outlineLevel="0" collapsed="false">
      <c r="B21" s="42" t="s">
        <v>63</v>
      </c>
      <c r="C21" s="43" t="n">
        <v>192733.2</v>
      </c>
      <c r="D21" s="44" t="n">
        <f aca="false">(C21/1460.1)</f>
        <v>132</v>
      </c>
    </row>
    <row r="22" customFormat="false" ht="12.75" hidden="false" customHeight="false" outlineLevel="0" collapsed="false">
      <c r="B22" s="42" t="s">
        <v>64</v>
      </c>
      <c r="C22" s="43" t="n">
        <f aca="false">SUM(C5:C21)</f>
        <v>166731739.2</v>
      </c>
      <c r="D22" s="44" t="n">
        <f aca="false">SUM(D5:D21)</f>
        <v>114192</v>
      </c>
    </row>
    <row r="24" customFormat="false" ht="12.75" hidden="false" customHeight="false" outlineLevel="0" collapsed="false">
      <c r="B24" s="45" t="s">
        <v>65</v>
      </c>
      <c r="C24" s="46"/>
      <c r="D24" s="46"/>
    </row>
    <row r="26" customFormat="false" ht="12.75" hidden="false" customHeight="true" outlineLevel="0" collapsed="false">
      <c r="B26" s="47" t="s">
        <v>66</v>
      </c>
      <c r="C26" s="47"/>
      <c r="D26" s="47"/>
    </row>
    <row r="27" customFormat="false" ht="12.75" hidden="false" customHeight="false" outlineLevel="0" collapsed="false">
      <c r="B27" s="47"/>
      <c r="C27" s="47"/>
      <c r="D27" s="47"/>
    </row>
    <row r="28" customFormat="false" ht="12.75" hidden="false" customHeight="false" outlineLevel="0" collapsed="false">
      <c r="B28" s="47"/>
      <c r="C28" s="47"/>
      <c r="D28" s="47"/>
    </row>
    <row r="29" customFormat="false" ht="12.75" hidden="false" customHeight="false" outlineLevel="0" collapsed="false">
      <c r="B29" s="47"/>
      <c r="C29" s="47"/>
      <c r="D29" s="47"/>
    </row>
    <row r="30" customFormat="false" ht="12.75" hidden="false" customHeight="false" outlineLevel="0" collapsed="false">
      <c r="B30" s="47"/>
      <c r="C30" s="47"/>
      <c r="D30" s="47"/>
    </row>
    <row r="31" customFormat="false" ht="12.75" hidden="false" customHeight="false" outlineLevel="0" collapsed="false">
      <c r="B31" s="47"/>
      <c r="C31" s="47"/>
      <c r="D31" s="47"/>
    </row>
    <row r="32" customFormat="false" ht="71.25" hidden="false" customHeight="true" outlineLevel="0" collapsed="false">
      <c r="B32" s="47"/>
      <c r="C32" s="47"/>
      <c r="D32" s="47"/>
    </row>
  </sheetData>
  <mergeCells count="3">
    <mergeCell ref="B1:D1"/>
    <mergeCell ref="B3:D3"/>
    <mergeCell ref="B26:D3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C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11.41796875" defaultRowHeight="13.5" zeroHeight="false" outlineLevelRow="0" outlineLevelCol="0"/>
  <cols>
    <col collapsed="false" customWidth="true" hidden="false" outlineLevel="0" max="1" min="1" style="12" width="15.7"/>
    <col collapsed="false" customWidth="true" hidden="false" outlineLevel="0" max="2" min="2" style="12" width="14.28"/>
    <col collapsed="false" customWidth="false" hidden="false" outlineLevel="0" max="4" min="3" style="12" width="11.42"/>
    <col collapsed="false" customWidth="true" hidden="false" outlineLevel="0" max="5" min="5" style="12" width="12.7"/>
    <col collapsed="false" customWidth="true" hidden="false" outlineLevel="0" max="6" min="6" style="12" width="13.7"/>
    <col collapsed="false" customWidth="true" hidden="false" outlineLevel="0" max="7" min="7" style="12" width="12.7"/>
    <col collapsed="false" customWidth="true" hidden="false" outlineLevel="0" max="8" min="8" style="12" width="18.14"/>
    <col collapsed="false" customWidth="true" hidden="false" outlineLevel="0" max="9" min="9" style="12" width="16.99"/>
    <col collapsed="false" customWidth="true" hidden="false" outlineLevel="0" max="10" min="10" style="12" width="13.56"/>
    <col collapsed="false" customWidth="true" hidden="false" outlineLevel="0" max="11" min="11" style="12" width="14.28"/>
    <col collapsed="false" customWidth="true" hidden="false" outlineLevel="0" max="12" min="12" style="12" width="14.85"/>
    <col collapsed="false" customWidth="false" hidden="false" outlineLevel="0" max="14" min="13" style="12" width="11.42"/>
    <col collapsed="false" customWidth="true" hidden="false" outlineLevel="0" max="15" min="15" style="12" width="14.7"/>
    <col collapsed="false" customWidth="false" hidden="false" outlineLevel="0" max="257" min="16" style="12" width="11.42"/>
  </cols>
  <sheetData>
    <row r="3" customFormat="false" ht="20.25" hidden="false" customHeight="true" outlineLevel="0" collapsed="false">
      <c r="A3" s="36" t="s">
        <v>48</v>
      </c>
      <c r="B3" s="48" t="n">
        <v>166731739.2</v>
      </c>
    </row>
    <row r="4" customFormat="false" ht="27" hidden="false" customHeight="false" outlineLevel="0" collapsed="false">
      <c r="A4" s="36" t="s">
        <v>49</v>
      </c>
      <c r="B4" s="48" t="n">
        <v>60237885.6</v>
      </c>
    </row>
    <row r="5" customFormat="false" ht="22.5" hidden="false" customHeight="true" outlineLevel="0" collapsed="false">
      <c r="A5" s="36" t="s">
        <v>50</v>
      </c>
      <c r="B5" s="48" t="n">
        <v>38686809.6</v>
      </c>
      <c r="C5" s="29"/>
    </row>
    <row r="6" customFormat="false" ht="27" hidden="false" customHeight="false" outlineLevel="0" collapsed="false">
      <c r="A6" s="36" t="s">
        <v>67</v>
      </c>
      <c r="B6" s="48" t="n">
        <v>6447801.6</v>
      </c>
      <c r="C6" s="19" t="s">
        <v>51</v>
      </c>
    </row>
    <row r="7" customFormat="false" ht="24.75" hidden="false" customHeight="true" outlineLevel="0" collapsed="false">
      <c r="A7" s="36" t="s">
        <v>52</v>
      </c>
      <c r="B7" s="48" t="n">
        <f aca="false">B3-B4-B5</f>
        <v>67807044</v>
      </c>
    </row>
    <row r="11" customFormat="false" ht="13.5" hidden="false" customHeight="false" outlineLevel="0" collapsed="false">
      <c r="A11" s="29" t="s">
        <v>46</v>
      </c>
      <c r="B11" s="37" t="n">
        <v>1460.1</v>
      </c>
    </row>
    <row r="12" customFormat="false" ht="13.5" hidden="false" customHeight="false" outlineLevel="0" collapsed="false">
      <c r="A12" s="29"/>
    </row>
    <row r="14" customFormat="false" ht="13.5" hidden="false" customHeight="false" outlineLevel="0" collapsed="false">
      <c r="A14" s="29" t="s">
        <v>53</v>
      </c>
    </row>
  </sheetData>
  <printOptions headings="false" gridLines="false" gridLinesSet="true" horizontalCentered="false" verticalCentered="false"/>
  <pageMargins left="0.747916666666667" right="0.747916666666667" top="0.984027777777778" bottom="0.984027777777778" header="0" footer="0.511811023622047"/>
  <pageSetup paperSize="1" scale="100" fitToWidth="1" fitToHeight="1" pageOrder="downThenOver" orientation="landscape" blackAndWhite="false" draft="false" cellComments="none" horizontalDpi="300" verticalDpi="300" copies="1"/>
  <headerFooter differentFirst="false" differentOddEven="false">
    <oddHeader>&amp;CSISTEMA NACIONAL DE INVESTIGADORES
PROPUESTA NO. 5</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09T17:03:07Z</dcterms:created>
  <dc:creator>Margarita Ramírez</dc:creator>
  <dc:description/>
  <dc:language>en-US</dc:language>
  <cp:lastModifiedBy>Rectoria General</cp:lastModifiedBy>
  <cp:lastPrinted>2006-02-10T21:45:00Z</cp:lastPrinted>
  <dcterms:modified xsi:type="dcterms:W3CDTF">2000-01-03T21:19: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883785752</vt:r8>
  </property>
  <property fmtid="{D5CDD505-2E9C-101B-9397-08002B2CF9AE}" pid="3" name="_AuthorEmail">
    <vt:lpwstr>mbermudez@redudg.udg.mx</vt:lpwstr>
  </property>
  <property fmtid="{D5CDD505-2E9C-101B-9397-08002B2CF9AE}" pid="4" name="_AuthorEmailDisplayName">
    <vt:lpwstr>Bermudez M., Ma. Eugenia</vt:lpwstr>
  </property>
  <property fmtid="{D5CDD505-2E9C-101B-9397-08002B2CF9AE}" pid="5" name="_EmailSubject">
    <vt:lpwstr>URGENTE MTRA. LAURA</vt:lpwstr>
  </property>
  <property fmtid="{D5CDD505-2E9C-101B-9397-08002B2CF9AE}" pid="6" name="_PreviousAdHocReviewCycleID">
    <vt:r8>-398785586</vt:r8>
  </property>
  <property fmtid="{D5CDD505-2E9C-101B-9397-08002B2CF9AE}" pid="7" name="_ReviewingToolsShownOnce">
    <vt:lpwstr/>
  </property>
</Properties>
</file>