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ernes 14 de Nov" sheetId="1" state="visible" r:id="rId2"/>
    <sheet name="Sabado 15 de Nov" sheetId="2" state="visible" r:id="rId3"/>
    <sheet name="Lunes 17 de Nov" sheetId="3" state="visible" r:id="rId4"/>
    <sheet name="Martes 18 de Nov" sheetId="4" state="visible" r:id="rId5"/>
  </sheets>
  <definedNames>
    <definedName function="false" hidden="false" localSheetId="2" name="_xlnm.Print_Area" vbProcedure="false">'Lunes 17 de Nov'!$A$1:$H$56</definedName>
    <definedName function="false" hidden="false" localSheetId="0" name="_xlnm.Print_Area" vbProcedure="false">'Viernes 14 de Nov'!$A$1:$H$56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1">
  <si>
    <t xml:space="preserve">Proyectos Capturados 2004</t>
  </si>
  <si>
    <t xml:space="preserve">Corte: 21:00:00 Hrs.</t>
  </si>
  <si>
    <t xml:space="preserve">Entidad</t>
  </si>
  <si>
    <t xml:space="preserve">Viernes 14  de Noviembre del 2003</t>
  </si>
  <si>
    <t xml:space="preserve">Numero de Proys</t>
  </si>
  <si>
    <t xml:space="preserve">Monto Fondo 1101 Subsidio (A)</t>
  </si>
  <si>
    <t xml:space="preserve">90% Gasto Programable  (D)</t>
  </si>
  <si>
    <t xml:space="preserve">Diferencia del 90% &amp; Proyectos Capturados</t>
  </si>
  <si>
    <t xml:space="preserve">Monto Fondo 1102 Ingresos Propios (B)</t>
  </si>
  <si>
    <t xml:space="preserve">Ingresos Propios (E)</t>
  </si>
  <si>
    <r>
      <rPr>
        <b val="true"/>
        <sz val="7"/>
        <color rgb="FFFFFFFF"/>
        <rFont val="Arial"/>
        <family val="2"/>
      </rPr>
      <t xml:space="preserve">Monto total </t>
    </r>
    <r>
      <rPr>
        <sz val="7"/>
        <color rgb="FFFFFFFF"/>
        <rFont val="Arial"/>
        <family val="2"/>
      </rPr>
      <t xml:space="preserve">C</t>
    </r>
    <r>
      <rPr>
        <b val="true"/>
        <sz val="7"/>
        <color rgb="FFFFFFFF"/>
        <rFont val="Arial"/>
        <family val="2"/>
      </rPr>
      <t xml:space="preserve"> ( A+B)</t>
    </r>
  </si>
  <si>
    <t xml:space="preserve">Administración General</t>
  </si>
  <si>
    <t xml:space="preserve">Rectoría</t>
  </si>
  <si>
    <t xml:space="preserve">Vicerrectoría Ejecutiva</t>
  </si>
  <si>
    <t xml:space="preserve">Contraloría</t>
  </si>
  <si>
    <t xml:space="preserve">Secretaría General</t>
  </si>
  <si>
    <t xml:space="preserve">Centros Universitarios</t>
  </si>
  <si>
    <t xml:space="preserve">Centros Metropolitanos</t>
  </si>
  <si>
    <t xml:space="preserve">CUCEA</t>
  </si>
  <si>
    <t xml:space="preserve">CUCEI</t>
  </si>
  <si>
    <t xml:space="preserve">CUCSH</t>
  </si>
  <si>
    <t xml:space="preserve">CUCS</t>
  </si>
  <si>
    <t xml:space="preserve">CUAAD</t>
  </si>
  <si>
    <t xml:space="preserve">CUCBA</t>
  </si>
  <si>
    <t xml:space="preserve">Centros Foráneos</t>
  </si>
  <si>
    <t xml:space="preserve">CUALTOS</t>
  </si>
  <si>
    <t xml:space="preserve">CUCI</t>
  </si>
  <si>
    <t xml:space="preserve">CUSUR</t>
  </si>
  <si>
    <t xml:space="preserve">CUCOSTA</t>
  </si>
  <si>
    <t xml:space="preserve">CUCSUR</t>
  </si>
  <si>
    <t xml:space="preserve">CUNORTE</t>
  </si>
  <si>
    <t xml:space="preserve">CUVALLES</t>
  </si>
  <si>
    <t xml:space="preserve">CULAGOS</t>
  </si>
  <si>
    <t xml:space="preserve">SEMS</t>
  </si>
  <si>
    <t xml:space="preserve">TOTAL PROYECTOS:</t>
  </si>
  <si>
    <t xml:space="preserve">TOTAL</t>
  </si>
  <si>
    <t xml:space="preserve">* Coord Gen. Académica</t>
  </si>
  <si>
    <t xml:space="preserve">* Coord Gen. Administrativa</t>
  </si>
  <si>
    <t xml:space="preserve">* Coord Gen. de Extensión</t>
  </si>
  <si>
    <t xml:space="preserve">* Coord Gen. de Sistemas de Información</t>
  </si>
  <si>
    <t xml:space="preserve">* Dirección de Finanzas</t>
  </si>
  <si>
    <t xml:space="preserve">* Unidad de Desarrollo Institucional</t>
  </si>
  <si>
    <t xml:space="preserve">* Coord. Gral. De Sist. P/Innov. Apren.</t>
  </si>
  <si>
    <t xml:space="preserve">Oficialía Mayor</t>
  </si>
  <si>
    <t xml:space="preserve">Oficina del Abogado General</t>
  </si>
  <si>
    <t xml:space="preserve">Oficina de Comunicación Social</t>
  </si>
  <si>
    <t xml:space="preserve">Coord. Gral. de Patrimonio</t>
  </si>
  <si>
    <t xml:space="preserve">Coord. Gral. de Servicios Universitarios</t>
  </si>
  <si>
    <t xml:space="preserve">Coord. de Estudios Incorporados</t>
  </si>
  <si>
    <t xml:space="preserve">Coord. de Seguridad Universitaria</t>
  </si>
  <si>
    <r>
      <rPr>
        <b val="true"/>
        <sz val="7"/>
        <rFont val="Arial"/>
        <family val="2"/>
      </rPr>
      <t xml:space="preserve">Nota: </t>
    </r>
    <r>
      <rPr>
        <sz val="7"/>
        <rFont val="Arial"/>
        <family val="2"/>
      </rPr>
      <t xml:space="preserve">los proyectos de estas coordinaciones estan sumados al total de proyectos que presenta la vicerrectoria</t>
    </r>
  </si>
  <si>
    <t xml:space="preserve">Las Columnas (D y E) de los Techos Financieros fueron alimentadas conforme a lo estipulado en la  tabla 4  según presupuesto 2004 V 10-11-03b</t>
  </si>
  <si>
    <t xml:space="preserve">Las columnas A y B corresponden a el monto Estimado de los proyectos capturados en el P3E 2004</t>
  </si>
  <si>
    <t xml:space="preserve">Corte: 12:45:00 Hrs.</t>
  </si>
  <si>
    <t xml:space="preserve">Sabado 15 de Noviembre del 2003</t>
  </si>
  <si>
    <t xml:space="preserve">Corte: 20:40 Hrs.</t>
  </si>
  <si>
    <t xml:space="preserve">Lunes 17 de Noviembre del 2003</t>
  </si>
  <si>
    <r>
      <rPr>
        <b val="true"/>
        <sz val="8"/>
        <color rgb="FFFFFFFF"/>
        <rFont val="Arial"/>
        <family val="2"/>
      </rPr>
      <t xml:space="preserve">Monto total </t>
    </r>
    <r>
      <rPr>
        <sz val="8"/>
        <color rgb="FFFFFFFF"/>
        <rFont val="Arial"/>
        <family val="2"/>
      </rPr>
      <t xml:space="preserve">C</t>
    </r>
    <r>
      <rPr>
        <b val="true"/>
        <sz val="8"/>
        <color rgb="FFFFFFFF"/>
        <rFont val="Arial"/>
        <family val="2"/>
      </rPr>
      <t xml:space="preserve"> ( A+B)</t>
    </r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os proyectos de estas coordinaciones estan sumados al total de proyectos que presenta la vicerrectoria</t>
    </r>
  </si>
  <si>
    <t xml:space="preserve">Corte: 17:30 Hrs.</t>
  </si>
  <si>
    <t xml:space="preserve">Martes 18 de Noviembre del 2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[$-409]d\-mmm"/>
    <numFmt numFmtId="167" formatCode="0%"/>
    <numFmt numFmtId="168" formatCode="_-\$* #,##0.00_-;&quot;-$&quot;* #,##0.00_-;_-\$* \-??_-;_-@_-"/>
    <numFmt numFmtId="169" formatCode="General"/>
    <numFmt numFmtId="170" formatCode="\$#,##0.00;[RED]&quot;-$&quot;#,##0.00"/>
    <numFmt numFmtId="171" formatCode="0.00_ ;[RED]\-0.00\ "/>
    <numFmt numFmtId="172" formatCode="\$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333399"/>
      <name val="Arial"/>
      <family val="2"/>
    </font>
    <font>
      <b val="true"/>
      <sz val="7"/>
      <color rgb="FFFF0000"/>
      <name val="Arial"/>
      <family val="2"/>
    </font>
    <font>
      <sz val="7"/>
      <color rgb="FF333399"/>
      <name val="Arial"/>
      <family val="2"/>
    </font>
    <font>
      <sz val="7"/>
      <color rgb="FF339966"/>
      <name val="Arial"/>
      <family val="2"/>
    </font>
    <font>
      <sz val="7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333399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333399"/>
      <name val="Arial"/>
      <family val="2"/>
    </font>
    <font>
      <b val="true"/>
      <sz val="8"/>
      <color rgb="FF000080"/>
      <name val="Arial"/>
      <family val="2"/>
    </font>
    <font>
      <sz val="8"/>
      <color rgb="FF339966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>
        <color rgb="FFFFFFFF"/>
      </right>
      <top style="double"/>
      <bottom style="thin"/>
      <diagonal/>
    </border>
    <border diagonalUp="false" diagonalDown="false">
      <left style="thin">
        <color rgb="FFFFFFFF"/>
      </left>
      <right style="double"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7360</xdr:colOff>
      <xdr:row>0</xdr:row>
      <xdr:rowOff>114120</xdr:rowOff>
    </xdr:from>
    <xdr:to>
      <xdr:col>7</xdr:col>
      <xdr:colOff>665280</xdr:colOff>
      <xdr:row>0</xdr:row>
      <xdr:rowOff>429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79160" y="114120"/>
          <a:ext cx="96732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0</xdr:row>
      <xdr:rowOff>153000</xdr:rowOff>
    </xdr:from>
    <xdr:to>
      <xdr:col>1</xdr:col>
      <xdr:colOff>400320</xdr:colOff>
      <xdr:row>0</xdr:row>
      <xdr:rowOff>456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4840" y="153000"/>
          <a:ext cx="974520" cy="3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3200</xdr:colOff>
      <xdr:row>0</xdr:row>
      <xdr:rowOff>113400</xdr:rowOff>
    </xdr:from>
    <xdr:to>
      <xdr:col>7</xdr:col>
      <xdr:colOff>664920</xdr:colOff>
      <xdr:row>0</xdr:row>
      <xdr:rowOff>428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822360" y="113400"/>
          <a:ext cx="11376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0</xdr:row>
      <xdr:rowOff>152640</xdr:rowOff>
    </xdr:from>
    <xdr:to>
      <xdr:col>0</xdr:col>
      <xdr:colOff>1219680</xdr:colOff>
      <xdr:row>0</xdr:row>
      <xdr:rowOff>45756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210600" y="152640"/>
          <a:ext cx="10090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3560</xdr:colOff>
      <xdr:row>0</xdr:row>
      <xdr:rowOff>114480</xdr:rowOff>
    </xdr:from>
    <xdr:to>
      <xdr:col>7</xdr:col>
      <xdr:colOff>665640</xdr:colOff>
      <xdr:row>0</xdr:row>
      <xdr:rowOff>428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948360" y="114480"/>
          <a:ext cx="1077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0</xdr:row>
      <xdr:rowOff>151920</xdr:rowOff>
    </xdr:from>
    <xdr:to>
      <xdr:col>0</xdr:col>
      <xdr:colOff>1219320</xdr:colOff>
      <xdr:row>0</xdr:row>
      <xdr:rowOff>457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11680" y="151920"/>
          <a:ext cx="10076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7360</xdr:colOff>
      <xdr:row>0</xdr:row>
      <xdr:rowOff>114480</xdr:rowOff>
    </xdr:from>
    <xdr:to>
      <xdr:col>7</xdr:col>
      <xdr:colOff>665280</xdr:colOff>
      <xdr:row>0</xdr:row>
      <xdr:rowOff>419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159320" y="114480"/>
          <a:ext cx="967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0</xdr:row>
      <xdr:rowOff>152280</xdr:rowOff>
    </xdr:from>
    <xdr:to>
      <xdr:col>0</xdr:col>
      <xdr:colOff>1219320</xdr:colOff>
      <xdr:row>1</xdr:row>
      <xdr:rowOff>381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12040" y="152280"/>
          <a:ext cx="10072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3.85"/>
    <col collapsed="false" customWidth="true" hidden="false" outlineLevel="0" max="5" min="5" style="0" width="12.99"/>
    <col collapsed="false" customWidth="true" hidden="false" outlineLevel="0" max="6" min="6" style="0" width="13.56"/>
    <col collapsed="false" customWidth="true" hidden="false" outlineLevel="0" max="8" min="8" style="0" width="15.41"/>
  </cols>
  <sheetData>
    <row r="1" customFormat="false" ht="39" hidden="false" customHeight="true" outlineLevel="0" collapsed="false">
      <c r="A1" s="1"/>
      <c r="B1" s="1"/>
      <c r="C1" s="2"/>
      <c r="D1" s="3" t="s">
        <v>0</v>
      </c>
      <c r="E1" s="3"/>
      <c r="F1" s="1"/>
      <c r="G1" s="1"/>
      <c r="H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customFormat="false" ht="13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</row>
    <row r="4" customFormat="false" ht="36" hidden="false" customHeight="false" outlineLevel="0" collapsed="false">
      <c r="A4" s="6"/>
      <c r="B4" s="8" t="s">
        <v>4</v>
      </c>
      <c r="C4" s="8" t="s">
        <v>5</v>
      </c>
      <c r="D4" s="9" t="s">
        <v>6</v>
      </c>
      <c r="E4" s="9" t="s">
        <v>7</v>
      </c>
      <c r="F4" s="8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n">
        <f aca="false">SUM(B6:B9)</f>
        <v>451</v>
      </c>
      <c r="C5" s="13" t="n">
        <f aca="false">SUM(C6:C9)</f>
        <v>326661934.51</v>
      </c>
      <c r="D5" s="14" t="n">
        <v>168876607</v>
      </c>
      <c r="E5" s="15" t="n">
        <f aca="false">D5-C5</f>
        <v>-157785327.51</v>
      </c>
      <c r="F5" s="13" t="n">
        <f aca="false">SUM(F6:F9)</f>
        <v>80503518.76</v>
      </c>
      <c r="G5" s="14"/>
      <c r="H5" s="16" t="n">
        <f aca="false">C5+F5</f>
        <v>407165453.27</v>
      </c>
    </row>
    <row r="6" customFormat="false" ht="12.75" hidden="false" customHeight="false" outlineLevel="0" collapsed="false">
      <c r="A6" s="17" t="s">
        <v>12</v>
      </c>
      <c r="B6" s="18" t="n">
        <v>8</v>
      </c>
      <c r="C6" s="19" t="n">
        <v>18636155.51</v>
      </c>
      <c r="D6" s="20" t="n">
        <v>8494695</v>
      </c>
      <c r="E6" s="21" t="n">
        <f aca="false">D6-C6</f>
        <v>-10141460.51</v>
      </c>
      <c r="F6" s="19" t="n">
        <v>0</v>
      </c>
      <c r="G6" s="20"/>
      <c r="H6" s="22" t="n">
        <f aca="false">C6+F6</f>
        <v>18636155.51</v>
      </c>
    </row>
    <row r="7" customFormat="false" ht="12.75" hidden="false" customHeight="false" outlineLevel="0" collapsed="false">
      <c r="A7" s="17" t="s">
        <v>13</v>
      </c>
      <c r="B7" s="18" t="n">
        <v>248</v>
      </c>
      <c r="C7" s="19" t="n">
        <v>267999184.86</v>
      </c>
      <c r="D7" s="23" t="n">
        <v>148722214</v>
      </c>
      <c r="E7" s="21" t="n">
        <f aca="false">D7-C7</f>
        <v>-119276970.86</v>
      </c>
      <c r="F7" s="19" t="n">
        <v>39915698.36</v>
      </c>
      <c r="G7" s="20"/>
      <c r="H7" s="22" t="n">
        <f aca="false">C7+F7</f>
        <v>307914883.22</v>
      </c>
    </row>
    <row r="8" customFormat="false" ht="12.75" hidden="false" customHeight="false" outlineLevel="0" collapsed="false">
      <c r="A8" s="17" t="s">
        <v>14</v>
      </c>
      <c r="B8" s="18" t="n">
        <v>6</v>
      </c>
      <c r="C8" s="19" t="n">
        <v>3313000</v>
      </c>
      <c r="D8" s="20" t="n">
        <v>3312521.1</v>
      </c>
      <c r="E8" s="21" t="n">
        <f aca="false">D8-C8</f>
        <v>-478.899999999907</v>
      </c>
      <c r="F8" s="19" t="n">
        <v>0</v>
      </c>
      <c r="G8" s="20"/>
      <c r="H8" s="22" t="n">
        <f aca="false">C8+F8</f>
        <v>3313000</v>
      </c>
    </row>
    <row r="9" customFormat="false" ht="12.75" hidden="false" customHeight="false" outlineLevel="0" collapsed="false">
      <c r="A9" s="17" t="s">
        <v>15</v>
      </c>
      <c r="B9" s="18" t="n">
        <v>189</v>
      </c>
      <c r="C9" s="19" t="n">
        <v>36713594.14</v>
      </c>
      <c r="D9" s="20" t="n">
        <v>34682333</v>
      </c>
      <c r="E9" s="21" t="n">
        <f aca="false">D9-C9</f>
        <v>-2031261.14</v>
      </c>
      <c r="F9" s="19" t="n">
        <v>40587820.4</v>
      </c>
      <c r="G9" s="20"/>
      <c r="H9" s="22" t="n">
        <f aca="false">C9+F9</f>
        <v>77301414.54</v>
      </c>
    </row>
    <row r="10" customFormat="false" ht="12.75" hidden="false" customHeight="false" outlineLevel="0" collapsed="false">
      <c r="A10" s="11" t="s">
        <v>16</v>
      </c>
      <c r="B10" s="24" t="n">
        <f aca="false">B11+B18</f>
        <v>1991</v>
      </c>
      <c r="C10" s="13" t="n">
        <f aca="false">C11+C18</f>
        <v>283603060.87</v>
      </c>
      <c r="D10" s="25"/>
      <c r="E10" s="15"/>
      <c r="F10" s="13" t="n">
        <f aca="false">F11+F18</f>
        <v>91817557.04</v>
      </c>
      <c r="G10" s="25"/>
      <c r="H10" s="16" t="n">
        <f aca="false">C10+F10</f>
        <v>375420617.91</v>
      </c>
    </row>
    <row r="11" customFormat="false" ht="12.75" hidden="false" customHeight="false" outlineLevel="0" collapsed="false">
      <c r="A11" s="26" t="s">
        <v>17</v>
      </c>
      <c r="B11" s="27" t="n">
        <f aca="false">SUM(B12:B17)</f>
        <v>1429</v>
      </c>
      <c r="C11" s="28" t="n">
        <f aca="false">SUM(C12:C17)</f>
        <v>154056206.86</v>
      </c>
      <c r="D11" s="20"/>
      <c r="E11" s="29"/>
      <c r="F11" s="23" t="n">
        <f aca="false">SUM(F12:F17)</f>
        <v>78415833.63</v>
      </c>
      <c r="G11" s="30"/>
      <c r="H11" s="31" t="n">
        <f aca="false">C11+F11</f>
        <v>232472040.49</v>
      </c>
    </row>
    <row r="12" customFormat="false" ht="12.75" hidden="false" customHeight="false" outlineLevel="0" collapsed="false">
      <c r="A12" s="17" t="s">
        <v>18</v>
      </c>
      <c r="B12" s="18" t="n">
        <v>223</v>
      </c>
      <c r="C12" s="19" t="n">
        <v>23077161.7</v>
      </c>
      <c r="D12" s="20" t="n">
        <v>15202795.5</v>
      </c>
      <c r="E12" s="21" t="n">
        <f aca="false">D12-C12</f>
        <v>-7874366.2</v>
      </c>
      <c r="F12" s="19" t="n">
        <v>29898644.34</v>
      </c>
      <c r="G12" s="20" t="n">
        <v>2609090.8</v>
      </c>
      <c r="H12" s="22" t="n">
        <f aca="false">C12+F12</f>
        <v>52975806.04</v>
      </c>
    </row>
    <row r="13" customFormat="false" ht="12.75" hidden="false" customHeight="false" outlineLevel="0" collapsed="false">
      <c r="A13" s="17" t="s">
        <v>19</v>
      </c>
      <c r="B13" s="18" t="n">
        <v>277</v>
      </c>
      <c r="C13" s="19" t="n">
        <v>53940706.52</v>
      </c>
      <c r="D13" s="20" t="n">
        <v>16869315.6</v>
      </c>
      <c r="E13" s="21" t="n">
        <f aca="false">D13-C13</f>
        <v>-37071390.92</v>
      </c>
      <c r="F13" s="19" t="n">
        <v>13377487.48</v>
      </c>
      <c r="G13" s="20" t="n">
        <v>2081576</v>
      </c>
      <c r="H13" s="22" t="n">
        <f aca="false">C13+F13</f>
        <v>67318194</v>
      </c>
    </row>
    <row r="14" customFormat="false" ht="12.75" hidden="false" customHeight="false" outlineLevel="0" collapsed="false">
      <c r="A14" s="17" t="s">
        <v>20</v>
      </c>
      <c r="B14" s="18" t="n">
        <v>251</v>
      </c>
      <c r="C14" s="19" t="n">
        <v>16843341.94</v>
      </c>
      <c r="D14" s="20" t="n">
        <v>15935425.2</v>
      </c>
      <c r="E14" s="21" t="n">
        <f aca="false">D14-C14</f>
        <v>-907916.74</v>
      </c>
      <c r="F14" s="19" t="n">
        <v>13127624.66</v>
      </c>
      <c r="G14" s="20" t="n">
        <v>1101215.4</v>
      </c>
      <c r="H14" s="22" t="n">
        <f aca="false">C14+F14</f>
        <v>29970966.6</v>
      </c>
    </row>
    <row r="15" customFormat="false" ht="12.75" hidden="false" customHeight="false" outlineLevel="0" collapsed="false">
      <c r="A15" s="17" t="s">
        <v>21</v>
      </c>
      <c r="B15" s="18" t="n">
        <v>187</v>
      </c>
      <c r="C15" s="19" t="n">
        <v>26382597.77</v>
      </c>
      <c r="D15" s="20" t="n">
        <v>16436934.9</v>
      </c>
      <c r="E15" s="21" t="n">
        <f aca="false">D15-C15</f>
        <v>-9945662.87</v>
      </c>
      <c r="F15" s="19" t="n">
        <v>15911477.15</v>
      </c>
      <c r="G15" s="20" t="n">
        <v>2258196.6</v>
      </c>
      <c r="H15" s="22" t="n">
        <f aca="false">C15+F15</f>
        <v>42294074.92</v>
      </c>
    </row>
    <row r="16" customFormat="false" ht="12.75" hidden="false" customHeight="false" outlineLevel="0" collapsed="false">
      <c r="A16" s="17" t="s">
        <v>22</v>
      </c>
      <c r="B16" s="18" t="n">
        <v>162</v>
      </c>
      <c r="C16" s="19" t="n">
        <v>10617814.32</v>
      </c>
      <c r="D16" s="20" t="n">
        <v>8845455.6</v>
      </c>
      <c r="E16" s="21" t="n">
        <f aca="false">D16-C16</f>
        <v>-1772358.72</v>
      </c>
      <c r="F16" s="19" t="n">
        <v>2638330</v>
      </c>
      <c r="G16" s="20" t="n">
        <v>752417.4</v>
      </c>
      <c r="H16" s="22" t="n">
        <f aca="false">C16+F16</f>
        <v>13256144.32</v>
      </c>
    </row>
    <row r="17" customFormat="false" ht="12.75" hidden="false" customHeight="false" outlineLevel="0" collapsed="false">
      <c r="A17" s="17" t="s">
        <v>23</v>
      </c>
      <c r="B17" s="18" t="n">
        <v>329</v>
      </c>
      <c r="C17" s="19" t="n">
        <v>23194584.61</v>
      </c>
      <c r="D17" s="20" t="n">
        <v>12400165.8</v>
      </c>
      <c r="E17" s="21" t="n">
        <f aca="false">D17-C17</f>
        <v>-10794418.81</v>
      </c>
      <c r="F17" s="19" t="n">
        <v>3462270</v>
      </c>
      <c r="G17" s="20" t="n">
        <v>396688.6</v>
      </c>
      <c r="H17" s="22" t="n">
        <f aca="false">C17+F17</f>
        <v>26656854.61</v>
      </c>
    </row>
    <row r="18" customFormat="false" ht="12.75" hidden="false" customHeight="false" outlineLevel="0" collapsed="false">
      <c r="A18" s="26" t="s">
        <v>24</v>
      </c>
      <c r="B18" s="27" t="n">
        <f aca="false">SUM(B19:B26)</f>
        <v>562</v>
      </c>
      <c r="C18" s="28" t="n">
        <f aca="false">SUM(C19:C26)</f>
        <v>129546854.01</v>
      </c>
      <c r="D18" s="30"/>
      <c r="E18" s="21"/>
      <c r="F18" s="23" t="n">
        <f aca="false">SUM(F19:F26)</f>
        <v>13401723.41</v>
      </c>
      <c r="G18" s="30"/>
      <c r="H18" s="31" t="n">
        <f aca="false">C18+F18</f>
        <v>142948577.42</v>
      </c>
    </row>
    <row r="19" customFormat="false" ht="12.75" hidden="false" customHeight="false" outlineLevel="0" collapsed="false">
      <c r="A19" s="17" t="s">
        <v>25</v>
      </c>
      <c r="B19" s="18" t="n">
        <v>32</v>
      </c>
      <c r="C19" s="19" t="n">
        <v>10243551</v>
      </c>
      <c r="D19" s="20" t="n">
        <f aca="false">(8851774-3398740)*0.9</f>
        <v>4907730.6</v>
      </c>
      <c r="E19" s="21" t="n">
        <f aca="false">D19-C19</f>
        <v>-5335820.4</v>
      </c>
      <c r="F19" s="19" t="n">
        <v>8600</v>
      </c>
      <c r="G19" s="20" t="n">
        <v>281269.8</v>
      </c>
      <c r="H19" s="22" t="n">
        <f aca="false">C19+F19</f>
        <v>10252151</v>
      </c>
    </row>
    <row r="20" customFormat="false" ht="12.75" hidden="false" customHeight="false" outlineLevel="0" collapsed="false">
      <c r="A20" s="17" t="s">
        <v>26</v>
      </c>
      <c r="B20" s="18" t="n">
        <v>107</v>
      </c>
      <c r="C20" s="19" t="n">
        <v>9105287.02</v>
      </c>
      <c r="D20" s="20" t="n">
        <v>7783687.8</v>
      </c>
      <c r="E20" s="21" t="n">
        <f aca="false">D20-C20</f>
        <v>-1321599.22</v>
      </c>
      <c r="F20" s="19" t="n">
        <v>8552073</v>
      </c>
      <c r="G20" s="20" t="n">
        <v>815829</v>
      </c>
      <c r="H20" s="22" t="n">
        <f aca="false">C20+F20</f>
        <v>17657360.02</v>
      </c>
    </row>
    <row r="21" customFormat="false" ht="12.75" hidden="false" customHeight="false" outlineLevel="0" collapsed="false">
      <c r="A21" s="17" t="s">
        <v>27</v>
      </c>
      <c r="B21" s="18" t="n">
        <v>32</v>
      </c>
      <c r="C21" s="19" t="n">
        <v>6022207</v>
      </c>
      <c r="D21" s="20" t="n">
        <v>6637616.1</v>
      </c>
      <c r="E21" s="21" t="n">
        <f aca="false">D21-C21</f>
        <v>615409.100000001</v>
      </c>
      <c r="F21" s="19" t="n">
        <v>0</v>
      </c>
      <c r="G21" s="20" t="n">
        <v>357616</v>
      </c>
      <c r="H21" s="22" t="n">
        <f aca="false">C21+F21</f>
        <v>6022207</v>
      </c>
    </row>
    <row r="22" customFormat="false" ht="12.75" hidden="false" customHeight="false" outlineLevel="0" collapsed="false">
      <c r="A22" s="17" t="s">
        <v>28</v>
      </c>
      <c r="B22" s="18" t="n">
        <v>105</v>
      </c>
      <c r="C22" s="19" t="n">
        <v>51989970.81</v>
      </c>
      <c r="D22" s="20" t="n">
        <v>6360182.1</v>
      </c>
      <c r="E22" s="21" t="n">
        <f aca="false">D22-C22</f>
        <v>-45629788.71</v>
      </c>
      <c r="F22" s="19" t="n">
        <v>3673936</v>
      </c>
      <c r="G22" s="20" t="n">
        <v>1037809</v>
      </c>
      <c r="H22" s="22" t="n">
        <f aca="false">C22+F22</f>
        <v>55663906.81</v>
      </c>
    </row>
    <row r="23" customFormat="false" ht="12.75" hidden="false" customHeight="false" outlineLevel="0" collapsed="false">
      <c r="A23" s="17" t="s">
        <v>29</v>
      </c>
      <c r="B23" s="18" t="n">
        <v>150</v>
      </c>
      <c r="C23" s="19" t="n">
        <v>11511760.06</v>
      </c>
      <c r="D23" s="20" t="n">
        <v>9842427.9</v>
      </c>
      <c r="E23" s="21" t="n">
        <f aca="false">D23-C23</f>
        <v>-1669332.16</v>
      </c>
      <c r="F23" s="19" t="n">
        <v>499814.41</v>
      </c>
      <c r="G23" s="20" t="n">
        <v>218064</v>
      </c>
      <c r="H23" s="22" t="n">
        <f aca="false">C23+F23</f>
        <v>12011574.47</v>
      </c>
    </row>
    <row r="24" customFormat="false" ht="12.75" hidden="false" customHeight="false" outlineLevel="0" collapsed="false">
      <c r="A24" s="17" t="s">
        <v>30</v>
      </c>
      <c r="B24" s="18" t="n">
        <v>26</v>
      </c>
      <c r="C24" s="19" t="n">
        <v>7405345</v>
      </c>
      <c r="D24" s="20" t="n">
        <v>6058918.8</v>
      </c>
      <c r="E24" s="21" t="n">
        <f aca="false">D24-C24</f>
        <v>-1346426.2</v>
      </c>
      <c r="F24" s="19" t="n">
        <v>0</v>
      </c>
      <c r="G24" s="20" t="n">
        <v>65734.2</v>
      </c>
      <c r="H24" s="22" t="n">
        <f aca="false">C24+F24</f>
        <v>7405345</v>
      </c>
    </row>
    <row r="25" customFormat="false" ht="12.75" hidden="false" customHeight="false" outlineLevel="0" collapsed="false">
      <c r="A25" s="17" t="s">
        <v>31</v>
      </c>
      <c r="B25" s="18" t="n">
        <v>87</v>
      </c>
      <c r="C25" s="19" t="n">
        <v>26214333.12</v>
      </c>
      <c r="D25" s="20" t="n">
        <v>7268025.6</v>
      </c>
      <c r="E25" s="21" t="n">
        <f aca="false">D25-C25</f>
        <v>-18946307.52</v>
      </c>
      <c r="F25" s="19" t="n">
        <v>282000</v>
      </c>
      <c r="G25" s="20" t="n">
        <v>149184</v>
      </c>
      <c r="H25" s="22" t="n">
        <f aca="false">C25+F25</f>
        <v>26496333.12</v>
      </c>
    </row>
    <row r="26" customFormat="false" ht="12.75" hidden="false" customHeight="false" outlineLevel="0" collapsed="false">
      <c r="A26" s="17" t="s">
        <v>32</v>
      </c>
      <c r="B26" s="18" t="n">
        <v>23</v>
      </c>
      <c r="C26" s="19" t="n">
        <v>7054400</v>
      </c>
      <c r="D26" s="20" t="n">
        <f aca="false">5398740*0.9</f>
        <v>4858866</v>
      </c>
      <c r="E26" s="21" t="n">
        <f aca="false">D26-C26</f>
        <v>-2195534</v>
      </c>
      <c r="F26" s="19" t="n">
        <v>385300</v>
      </c>
      <c r="G26" s="20" t="n">
        <v>173863.2</v>
      </c>
      <c r="H26" s="22" t="n">
        <f aca="false">C26+F26</f>
        <v>7439700</v>
      </c>
    </row>
    <row r="27" customFormat="false" ht="12.75" hidden="false" customHeight="false" outlineLevel="0" collapsed="false">
      <c r="A27" s="17"/>
      <c r="B27" s="18"/>
      <c r="C27" s="19"/>
      <c r="D27" s="32"/>
      <c r="E27" s="29"/>
      <c r="F27" s="19"/>
      <c r="G27" s="32"/>
      <c r="H27" s="33"/>
    </row>
    <row r="28" customFormat="false" ht="12.75" hidden="false" customHeight="false" outlineLevel="0" collapsed="false">
      <c r="A28" s="26" t="s">
        <v>33</v>
      </c>
      <c r="B28" s="34" t="n">
        <v>589</v>
      </c>
      <c r="C28" s="35" t="n">
        <v>123375619.87</v>
      </c>
      <c r="D28" s="36" t="n">
        <v>82999844.1</v>
      </c>
      <c r="E28" s="21" t="n">
        <f aca="false">D28-C28</f>
        <v>-40375775.77</v>
      </c>
      <c r="F28" s="35" t="n">
        <v>38218137.05</v>
      </c>
      <c r="G28" s="36" t="n">
        <v>12819293.59</v>
      </c>
      <c r="H28" s="37" t="n">
        <f aca="false">C28+F28</f>
        <v>161593756.92</v>
      </c>
    </row>
    <row r="29" customFormat="false" ht="12.75" hidden="false" customHeight="false" outlineLevel="0" collapsed="false">
      <c r="A29" s="17"/>
      <c r="B29" s="38"/>
      <c r="C29" s="38"/>
      <c r="D29" s="39"/>
      <c r="E29" s="40"/>
      <c r="F29" s="38"/>
      <c r="G29" s="32"/>
      <c r="H29" s="41"/>
    </row>
    <row r="30" customFormat="false" ht="13.5" hidden="false" customHeight="false" outlineLevel="0" collapsed="false">
      <c r="A30" s="42"/>
      <c r="B30" s="43"/>
      <c r="C30" s="43"/>
      <c r="D30" s="44"/>
      <c r="E30" s="45"/>
      <c r="F30" s="43"/>
      <c r="G30" s="46"/>
      <c r="H30" s="47"/>
    </row>
    <row r="31" customFormat="false" ht="14.25" hidden="false" customHeight="false" outlineLevel="0" collapsed="false">
      <c r="A31" s="48" t="s">
        <v>34</v>
      </c>
      <c r="B31" s="49" t="n">
        <f aca="false">B5+B10+B28</f>
        <v>3031</v>
      </c>
      <c r="C31" s="50"/>
      <c r="D31" s="50"/>
      <c r="E31" s="50"/>
      <c r="F31" s="50"/>
      <c r="G31" s="4"/>
      <c r="H31" s="4"/>
    </row>
    <row r="32" customFormat="false" ht="13.5" hidden="false" customHeight="false" outlineLevel="0" collapsed="false">
      <c r="A32" s="51" t="s">
        <v>35</v>
      </c>
      <c r="B32" s="52"/>
      <c r="C32" s="53" t="n">
        <f aca="false">C5+C10+C28</f>
        <v>733640615.25</v>
      </c>
      <c r="D32" s="54"/>
      <c r="E32" s="54"/>
      <c r="F32" s="53" t="n">
        <f aca="false">F5+F10+F28</f>
        <v>210539212.85</v>
      </c>
      <c r="G32" s="4"/>
      <c r="H32" s="55"/>
    </row>
    <row r="33" customFormat="false" ht="12.75" hidden="false" customHeight="false" outlineLevel="0" collapsed="false">
      <c r="A33" s="56"/>
      <c r="B33" s="57"/>
      <c r="C33" s="58"/>
      <c r="D33" s="50"/>
      <c r="E33" s="50"/>
      <c r="F33" s="58"/>
      <c r="G33" s="4"/>
      <c r="H33" s="55"/>
    </row>
    <row r="34" customFormat="false" ht="12.75" hidden="false" customHeight="false" outlineLevel="0" collapsed="false">
      <c r="A34" s="38" t="s">
        <v>13</v>
      </c>
      <c r="B34" s="38" t="n">
        <v>15</v>
      </c>
      <c r="C34" s="59" t="n">
        <v>8639071.83</v>
      </c>
      <c r="D34" s="20" t="n">
        <v>15211507</v>
      </c>
      <c r="E34" s="21" t="n">
        <f aca="false">D34-C34</f>
        <v>6572435.17</v>
      </c>
      <c r="F34" s="38"/>
      <c r="G34" s="4"/>
      <c r="H34" s="4"/>
    </row>
    <row r="35" customFormat="false" ht="12.75" hidden="false" customHeight="false" outlineLevel="0" collapsed="false">
      <c r="A35" s="38" t="s">
        <v>36</v>
      </c>
      <c r="B35" s="38" t="n">
        <v>49</v>
      </c>
      <c r="C35" s="19" t="n">
        <v>73913548.07</v>
      </c>
      <c r="D35" s="20" t="n">
        <v>33164907</v>
      </c>
      <c r="E35" s="21" t="n">
        <f aca="false">D35-C35</f>
        <v>-40748641.07</v>
      </c>
      <c r="F35" s="19" t="n">
        <v>50000</v>
      </c>
      <c r="G35" s="4"/>
      <c r="H35" s="4"/>
    </row>
    <row r="36" customFormat="false" ht="12.75" hidden="false" customHeight="false" outlineLevel="0" collapsed="false">
      <c r="A36" s="38" t="s">
        <v>37</v>
      </c>
      <c r="B36" s="60" t="n">
        <v>34</v>
      </c>
      <c r="C36" s="61" t="n">
        <v>32275626.38</v>
      </c>
      <c r="D36" s="20" t="n">
        <v>37116990</v>
      </c>
      <c r="E36" s="21" t="n">
        <f aca="false">D36-C36</f>
        <v>4841363.62</v>
      </c>
      <c r="F36" s="61" t="n">
        <v>10654427</v>
      </c>
      <c r="G36" s="4"/>
      <c r="H36" s="62"/>
    </row>
    <row r="37" customFormat="false" ht="12.75" hidden="false" customHeight="false" outlineLevel="0" collapsed="false">
      <c r="A37" s="38" t="s">
        <v>38</v>
      </c>
      <c r="B37" s="60" t="n">
        <v>99</v>
      </c>
      <c r="C37" s="61" t="n">
        <v>105632984</v>
      </c>
      <c r="D37" s="20" t="n">
        <v>37800000</v>
      </c>
      <c r="E37" s="21" t="n">
        <f aca="false">D37-C37</f>
        <v>-67832984</v>
      </c>
      <c r="F37" s="61" t="n">
        <v>17081049.96</v>
      </c>
      <c r="G37" s="4"/>
      <c r="H37" s="62"/>
    </row>
    <row r="38" customFormat="false" ht="12.75" hidden="false" customHeight="false" outlineLevel="0" collapsed="false">
      <c r="A38" s="38" t="s">
        <v>39</v>
      </c>
      <c r="B38" s="60" t="n">
        <v>29</v>
      </c>
      <c r="C38" s="63" t="n">
        <v>42258497</v>
      </c>
      <c r="D38" s="20" t="n">
        <v>13434335</v>
      </c>
      <c r="E38" s="21" t="n">
        <f aca="false">D38-C38</f>
        <v>-28824162</v>
      </c>
      <c r="F38" s="63" t="n">
        <v>8590891.4</v>
      </c>
      <c r="G38" s="4"/>
      <c r="H38" s="62"/>
    </row>
    <row r="39" customFormat="false" ht="12.75" hidden="false" customHeight="false" outlineLevel="0" collapsed="false">
      <c r="A39" s="38" t="s">
        <v>40</v>
      </c>
      <c r="B39" s="60" t="n">
        <v>7</v>
      </c>
      <c r="C39" s="63" t="n">
        <v>2130575.03</v>
      </c>
      <c r="D39" s="20" t="n">
        <v>7605000</v>
      </c>
      <c r="E39" s="21" t="n">
        <f aca="false">D39-C39</f>
        <v>5474424.97</v>
      </c>
      <c r="F39" s="63"/>
      <c r="G39" s="4"/>
      <c r="H39" s="62"/>
    </row>
    <row r="40" customFormat="false" ht="12.75" hidden="false" customHeight="false" outlineLevel="0" collapsed="false">
      <c r="A40" s="38" t="s">
        <v>41</v>
      </c>
      <c r="B40" s="60" t="n">
        <v>6</v>
      </c>
      <c r="C40" s="63" t="n">
        <v>554266</v>
      </c>
      <c r="D40" s="20" t="n">
        <v>554266</v>
      </c>
      <c r="E40" s="21" t="n">
        <f aca="false">D40-C40</f>
        <v>0</v>
      </c>
      <c r="F40" s="63"/>
      <c r="G40" s="4"/>
      <c r="H40" s="62"/>
    </row>
    <row r="41" customFormat="false" ht="12.75" hidden="false" customHeight="false" outlineLevel="0" collapsed="false">
      <c r="A41" s="38" t="s">
        <v>42</v>
      </c>
      <c r="B41" s="60" t="n">
        <v>9</v>
      </c>
      <c r="C41" s="63" t="n">
        <v>2594616.55</v>
      </c>
      <c r="D41" s="20" t="n">
        <v>3835209</v>
      </c>
      <c r="E41" s="21" t="n">
        <f aca="false">D41-C41</f>
        <v>1240592.45</v>
      </c>
      <c r="F41" s="63" t="n">
        <v>3539330</v>
      </c>
      <c r="G41" s="4"/>
      <c r="H41" s="62"/>
    </row>
    <row r="42" customFormat="false" ht="12.75" hidden="false" customHeight="false" outlineLevel="0" collapsed="false">
      <c r="A42" s="64" t="s">
        <v>35</v>
      </c>
      <c r="B42" s="65" t="n">
        <f aca="false">SUM(B34:B41)</f>
        <v>248</v>
      </c>
      <c r="C42" s="66" t="n">
        <f aca="false">SUM(C34:C41)</f>
        <v>267999184.86</v>
      </c>
      <c r="D42" s="67"/>
      <c r="E42" s="68" t="n">
        <f aca="false">SUM(E34:E41)</f>
        <v>-119276970.86</v>
      </c>
      <c r="F42" s="66" t="n">
        <f aca="false">SUM(F34:F41)</f>
        <v>39915698.36</v>
      </c>
      <c r="G42" s="4"/>
      <c r="H42" s="62"/>
    </row>
    <row r="43" customFormat="false" ht="12.75" hidden="false" customHeight="false" outlineLevel="0" collapsed="false">
      <c r="A43" s="69"/>
      <c r="B43" s="70"/>
      <c r="C43" s="71"/>
      <c r="D43" s="72"/>
      <c r="E43" s="73"/>
      <c r="F43" s="74"/>
      <c r="G43" s="4"/>
      <c r="H43" s="62"/>
    </row>
    <row r="44" customFormat="false" ht="12.75" hidden="false" customHeight="false" outlineLevel="0" collapsed="false">
      <c r="A44" s="38" t="s">
        <v>15</v>
      </c>
      <c r="B44" s="38" t="n">
        <v>15</v>
      </c>
      <c r="C44" s="59" t="n">
        <v>8133245.85</v>
      </c>
      <c r="D44" s="20" t="n">
        <v>8347177</v>
      </c>
      <c r="E44" s="21" t="n">
        <f aca="false">D44-C44</f>
        <v>213931.15</v>
      </c>
      <c r="F44" s="38" t="n">
        <v>0</v>
      </c>
      <c r="G44" s="4"/>
      <c r="H44" s="4"/>
    </row>
    <row r="45" customFormat="false" ht="12.75" hidden="false" customHeight="false" outlineLevel="0" collapsed="false">
      <c r="A45" s="38" t="s">
        <v>43</v>
      </c>
      <c r="B45" s="38" t="n">
        <v>30</v>
      </c>
      <c r="C45" s="19" t="n">
        <v>3346834</v>
      </c>
      <c r="D45" s="20" t="n">
        <v>1201226</v>
      </c>
      <c r="E45" s="21" t="n">
        <f aca="false">D45-C45</f>
        <v>-2145608</v>
      </c>
      <c r="F45" s="19" t="n">
        <v>34813010</v>
      </c>
      <c r="G45" s="4"/>
      <c r="H45" s="4"/>
    </row>
    <row r="46" customFormat="false" ht="12.75" hidden="false" customHeight="false" outlineLevel="0" collapsed="false">
      <c r="A46" s="38" t="s">
        <v>44</v>
      </c>
      <c r="B46" s="60" t="n">
        <v>5</v>
      </c>
      <c r="C46" s="61" t="n">
        <v>1374114</v>
      </c>
      <c r="D46" s="20" t="n">
        <v>2000114</v>
      </c>
      <c r="E46" s="21" t="n">
        <f aca="false">D46-C46</f>
        <v>626000</v>
      </c>
      <c r="F46" s="61" t="n">
        <v>0</v>
      </c>
      <c r="G46" s="4"/>
      <c r="H46" s="62"/>
    </row>
    <row r="47" customFormat="false" ht="12.75" hidden="false" customHeight="false" outlineLevel="0" collapsed="false">
      <c r="A47" s="38" t="s">
        <v>45</v>
      </c>
      <c r="B47" s="60" t="n">
        <v>6</v>
      </c>
      <c r="C47" s="61" t="n">
        <v>786225.4</v>
      </c>
      <c r="D47" s="20" t="n">
        <v>5795157</v>
      </c>
      <c r="E47" s="21" t="n">
        <f aca="false">D47-C47</f>
        <v>5008931.6</v>
      </c>
      <c r="F47" s="61" t="n">
        <v>0</v>
      </c>
      <c r="G47" s="4"/>
      <c r="H47" s="62"/>
    </row>
    <row r="48" customFormat="false" ht="12.75" hidden="false" customHeight="false" outlineLevel="0" collapsed="false">
      <c r="A48" s="38" t="s">
        <v>46</v>
      </c>
      <c r="B48" s="60" t="n">
        <v>6</v>
      </c>
      <c r="C48" s="63" t="n">
        <v>7927427.14</v>
      </c>
      <c r="D48" s="20" t="n">
        <v>2983993</v>
      </c>
      <c r="E48" s="21" t="n">
        <f aca="false">D48-C48</f>
        <v>-4943434.14</v>
      </c>
      <c r="F48" s="63" t="n">
        <v>0</v>
      </c>
      <c r="G48" s="4"/>
      <c r="H48" s="62"/>
    </row>
    <row r="49" customFormat="false" ht="12.75" hidden="false" customHeight="false" outlineLevel="0" collapsed="false">
      <c r="A49" s="38" t="s">
        <v>47</v>
      </c>
      <c r="B49" s="60" t="n">
        <v>112</v>
      </c>
      <c r="C49" s="63" t="n">
        <v>13994628</v>
      </c>
      <c r="D49" s="20" t="n">
        <v>12306086</v>
      </c>
      <c r="E49" s="21" t="n">
        <f aca="false">D49-C49</f>
        <v>-1688542</v>
      </c>
      <c r="F49" s="63" t="n">
        <v>5629000</v>
      </c>
      <c r="G49" s="4"/>
      <c r="H49" s="62"/>
    </row>
    <row r="50" customFormat="false" ht="12.75" hidden="false" customHeight="false" outlineLevel="0" collapsed="false">
      <c r="A50" s="38" t="s">
        <v>48</v>
      </c>
      <c r="B50" s="60" t="n">
        <v>12</v>
      </c>
      <c r="C50" s="63" t="n">
        <v>1151119.75</v>
      </c>
      <c r="D50" s="20" t="n">
        <v>1148580</v>
      </c>
      <c r="E50" s="21" t="n">
        <f aca="false">D50-C50</f>
        <v>-2539.75</v>
      </c>
      <c r="F50" s="63" t="n">
        <v>145810.4</v>
      </c>
      <c r="G50" s="4"/>
      <c r="H50" s="62"/>
    </row>
    <row r="51" customFormat="false" ht="12.75" hidden="false" customHeight="false" outlineLevel="0" collapsed="false">
      <c r="A51" s="38" t="s">
        <v>49</v>
      </c>
      <c r="B51" s="60" t="n">
        <v>3</v>
      </c>
      <c r="C51" s="63" t="n">
        <v>0</v>
      </c>
      <c r="D51" s="20" t="n">
        <v>900000</v>
      </c>
      <c r="E51" s="21" t="n">
        <f aca="false">D51-C51</f>
        <v>900000</v>
      </c>
      <c r="F51" s="63" t="n">
        <v>0</v>
      </c>
      <c r="G51" s="4"/>
      <c r="H51" s="62"/>
    </row>
    <row r="52" customFormat="false" ht="12.75" hidden="false" customHeight="false" outlineLevel="0" collapsed="false">
      <c r="A52" s="75" t="s">
        <v>35</v>
      </c>
      <c r="B52" s="76" t="n">
        <f aca="false">SUM(B44:B51)</f>
        <v>189</v>
      </c>
      <c r="C52" s="77" t="n">
        <f aca="false">SUM(C44:C51)</f>
        <v>36713594.14</v>
      </c>
      <c r="D52" s="78"/>
      <c r="E52" s="79" t="n">
        <f aca="false">SUM(E44:E51)</f>
        <v>-2031261.14</v>
      </c>
      <c r="F52" s="66" t="n">
        <f aca="false">SUM(F44:F51)</f>
        <v>40587820.4</v>
      </c>
      <c r="G52" s="4"/>
      <c r="H52" s="62"/>
    </row>
    <row r="53" customFormat="false" ht="12.75" hidden="false" customHeight="false" outlineLevel="0" collapsed="false">
      <c r="A53" s="4"/>
      <c r="B53" s="62"/>
      <c r="C53" s="62"/>
      <c r="D53" s="4"/>
      <c r="E53" s="4"/>
      <c r="F53" s="62"/>
      <c r="G53" s="4"/>
      <c r="H53" s="62"/>
    </row>
    <row r="54" customFormat="false" ht="12.75" hidden="false" customHeight="false" outlineLevel="0" collapsed="false">
      <c r="A54" s="50" t="s">
        <v>50</v>
      </c>
      <c r="B54" s="4"/>
      <c r="C54" s="4"/>
      <c r="D54" s="4"/>
      <c r="E54" s="4"/>
      <c r="F54" s="4"/>
      <c r="G54" s="4"/>
      <c r="H54" s="4"/>
    </row>
    <row r="55" customFormat="false" ht="12.75" hidden="false" customHeight="false" outlineLevel="0" collapsed="false">
      <c r="A55" s="4" t="s">
        <v>51</v>
      </c>
      <c r="B55" s="4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A56" s="4" t="s">
        <v>52</v>
      </c>
      <c r="B56" s="4"/>
      <c r="C56" s="4"/>
      <c r="D56" s="4"/>
      <c r="E56" s="4"/>
      <c r="F56" s="4"/>
      <c r="G56" s="4"/>
      <c r="H56" s="4"/>
    </row>
  </sheetData>
  <mergeCells count="3">
    <mergeCell ref="D1:E1"/>
    <mergeCell ref="A3:A4"/>
    <mergeCell ref="B3:H3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A4:IV4"/>
    </sheetView>
  </sheetViews>
  <sheetFormatPr defaultColWidth="11.41796875" defaultRowHeight="9" zeroHeight="false" outlineLevelRow="0" outlineLevelCol="0"/>
  <cols>
    <col collapsed="false" customWidth="true" hidden="false" outlineLevel="0" max="1" min="1" style="4" width="26.84"/>
    <col collapsed="false" customWidth="true" hidden="false" outlineLevel="0" max="2" min="2" style="4" width="8.14"/>
    <col collapsed="false" customWidth="true" hidden="false" outlineLevel="0" max="8" min="3" style="4" width="13.7"/>
    <col collapsed="false" customWidth="false" hidden="false" outlineLevel="0" max="257" min="9" style="4" width="11.42"/>
  </cols>
  <sheetData>
    <row r="1" customFormat="false" ht="37.5" hidden="false" customHeight="true" outlineLevel="0" collapsed="false">
      <c r="A1" s="1"/>
      <c r="B1" s="1"/>
      <c r="C1" s="2"/>
      <c r="D1" s="3" t="s">
        <v>0</v>
      </c>
      <c r="E1" s="3"/>
      <c r="F1" s="1"/>
      <c r="G1" s="1"/>
    </row>
    <row r="2" customFormat="false" ht="9.75" hidden="false" customHeight="false" outlineLevel="0" collapsed="false">
      <c r="H2" s="5" t="s">
        <v>53</v>
      </c>
    </row>
    <row r="3" customFormat="false" ht="12" hidden="false" customHeight="true" outlineLevel="0" collapsed="false">
      <c r="A3" s="6" t="s">
        <v>2</v>
      </c>
      <c r="B3" s="7" t="s">
        <v>54</v>
      </c>
      <c r="C3" s="7"/>
      <c r="D3" s="7"/>
      <c r="E3" s="7"/>
      <c r="F3" s="7"/>
      <c r="G3" s="7"/>
      <c r="H3" s="7"/>
    </row>
    <row r="4" customFormat="false" ht="30.75" hidden="false" customHeight="true" outlineLevel="0" collapsed="false">
      <c r="A4" s="6"/>
      <c r="B4" s="8" t="s">
        <v>4</v>
      </c>
      <c r="C4" s="8" t="s">
        <v>5</v>
      </c>
      <c r="D4" s="9" t="s">
        <v>6</v>
      </c>
      <c r="E4" s="9" t="s">
        <v>7</v>
      </c>
      <c r="F4" s="8" t="s">
        <v>8</v>
      </c>
      <c r="G4" s="9" t="s">
        <v>9</v>
      </c>
      <c r="H4" s="10" t="s">
        <v>10</v>
      </c>
    </row>
    <row r="5" customFormat="false" ht="9" hidden="false" customHeight="false" outlineLevel="0" collapsed="false">
      <c r="A5" s="11" t="s">
        <v>11</v>
      </c>
      <c r="B5" s="12" t="n">
        <f aca="false">SUM(B6:B9)</f>
        <v>506</v>
      </c>
      <c r="C5" s="13" t="n">
        <f aca="false">SUM(C6:C9)</f>
        <v>363873682.94</v>
      </c>
      <c r="D5" s="14" t="n">
        <v>168876607</v>
      </c>
      <c r="E5" s="15" t="n">
        <f aca="false">D5-C5</f>
        <v>-194997075.94</v>
      </c>
      <c r="F5" s="13" t="n">
        <f aca="false">SUM(F6:F9)</f>
        <v>83433247.32</v>
      </c>
      <c r="G5" s="14"/>
      <c r="H5" s="16" t="n">
        <f aca="false">C5+F5</f>
        <v>447306930.26</v>
      </c>
    </row>
    <row r="6" customFormat="false" ht="9" hidden="false" customHeight="false" outlineLevel="0" collapsed="false">
      <c r="A6" s="17" t="s">
        <v>12</v>
      </c>
      <c r="B6" s="18" t="n">
        <v>8</v>
      </c>
      <c r="C6" s="19" t="n">
        <v>18636155.51</v>
      </c>
      <c r="D6" s="20" t="n">
        <v>8494695</v>
      </c>
      <c r="E6" s="21" t="n">
        <f aca="false">D6-C6</f>
        <v>-10141460.51</v>
      </c>
      <c r="F6" s="19" t="n">
        <v>0</v>
      </c>
      <c r="G6" s="20"/>
      <c r="H6" s="22" t="n">
        <f aca="false">C6+F6</f>
        <v>18636155.51</v>
      </c>
    </row>
    <row r="7" customFormat="false" ht="9" hidden="false" customHeight="false" outlineLevel="0" collapsed="false">
      <c r="A7" s="17" t="s">
        <v>13</v>
      </c>
      <c r="B7" s="18" t="n">
        <v>299</v>
      </c>
      <c r="C7" s="19" t="n">
        <v>304946282.43</v>
      </c>
      <c r="D7" s="23" t="n">
        <v>148722214</v>
      </c>
      <c r="E7" s="21" t="n">
        <f aca="false">D7-C7</f>
        <v>-156224068.43</v>
      </c>
      <c r="F7" s="19" t="n">
        <v>42845426.92</v>
      </c>
      <c r="G7" s="20"/>
      <c r="H7" s="22" t="n">
        <f aca="false">C7+F7</f>
        <v>347791709.35</v>
      </c>
    </row>
    <row r="8" customFormat="false" ht="9" hidden="false" customHeight="false" outlineLevel="0" collapsed="false">
      <c r="A8" s="17" t="s">
        <v>14</v>
      </c>
      <c r="B8" s="18" t="n">
        <v>6</v>
      </c>
      <c r="C8" s="19" t="n">
        <v>3313000</v>
      </c>
      <c r="D8" s="20" t="n">
        <v>3312521.1</v>
      </c>
      <c r="E8" s="21" t="n">
        <f aca="false">D8-C8</f>
        <v>-478.899999999907</v>
      </c>
      <c r="F8" s="19" t="n">
        <v>0</v>
      </c>
      <c r="G8" s="20"/>
      <c r="H8" s="22" t="n">
        <f aca="false">C8+F8</f>
        <v>3313000</v>
      </c>
    </row>
    <row r="9" customFormat="false" ht="9" hidden="false" customHeight="false" outlineLevel="0" collapsed="false">
      <c r="A9" s="17" t="s">
        <v>15</v>
      </c>
      <c r="B9" s="18" t="n">
        <v>193</v>
      </c>
      <c r="C9" s="19" t="n">
        <v>36978245</v>
      </c>
      <c r="D9" s="20" t="n">
        <v>34682333</v>
      </c>
      <c r="E9" s="21" t="n">
        <f aca="false">D9-C9</f>
        <v>-2295912</v>
      </c>
      <c r="F9" s="19" t="n">
        <v>40587820.4</v>
      </c>
      <c r="G9" s="20"/>
      <c r="H9" s="22" t="n">
        <f aca="false">C9+F9</f>
        <v>77566065.4</v>
      </c>
    </row>
    <row r="10" customFormat="false" ht="9" hidden="false" customHeight="false" outlineLevel="0" collapsed="false">
      <c r="A10" s="11" t="s">
        <v>16</v>
      </c>
      <c r="B10" s="24" t="n">
        <f aca="false">B11+B18</f>
        <v>2053</v>
      </c>
      <c r="C10" s="13" t="n">
        <f aca="false">C11+C18</f>
        <v>297617235.23</v>
      </c>
      <c r="D10" s="25"/>
      <c r="E10" s="15"/>
      <c r="F10" s="13" t="n">
        <f aca="false">F11+F18</f>
        <v>102589022.65</v>
      </c>
      <c r="G10" s="25"/>
      <c r="H10" s="16" t="n">
        <f aca="false">C10+F10</f>
        <v>400206257.88</v>
      </c>
    </row>
    <row r="11" customFormat="false" ht="9" hidden="false" customHeight="false" outlineLevel="0" collapsed="false">
      <c r="A11" s="26" t="s">
        <v>17</v>
      </c>
      <c r="B11" s="27" t="n">
        <f aca="false">SUM(B12:B17)</f>
        <v>1481</v>
      </c>
      <c r="C11" s="28" t="n">
        <f aca="false">SUM(C12:C17)</f>
        <v>168466510.26</v>
      </c>
      <c r="D11" s="20"/>
      <c r="E11" s="29"/>
      <c r="F11" s="23" t="n">
        <f aca="false">SUM(F12:F17)</f>
        <v>88234835.24</v>
      </c>
      <c r="G11" s="30"/>
      <c r="H11" s="31" t="n">
        <f aca="false">C11+F11</f>
        <v>256701345.5</v>
      </c>
    </row>
    <row r="12" customFormat="false" ht="9" hidden="false" customHeight="false" outlineLevel="0" collapsed="false">
      <c r="A12" s="17" t="s">
        <v>18</v>
      </c>
      <c r="B12" s="18" t="n">
        <v>223</v>
      </c>
      <c r="C12" s="19" t="n">
        <v>23107863.7</v>
      </c>
      <c r="D12" s="20" t="n">
        <v>15202795.5</v>
      </c>
      <c r="E12" s="21" t="n">
        <f aca="false">D12-C12</f>
        <v>-7905068.2</v>
      </c>
      <c r="F12" s="19" t="n">
        <v>35476941.95</v>
      </c>
      <c r="G12" s="20" t="n">
        <v>2609090.8</v>
      </c>
      <c r="H12" s="22" t="n">
        <f aca="false">C12+F12</f>
        <v>58584805.65</v>
      </c>
    </row>
    <row r="13" customFormat="false" ht="9" hidden="false" customHeight="false" outlineLevel="0" collapsed="false">
      <c r="A13" s="17" t="s">
        <v>19</v>
      </c>
      <c r="B13" s="18" t="n">
        <v>293</v>
      </c>
      <c r="C13" s="19" t="n">
        <v>66719718.52</v>
      </c>
      <c r="D13" s="20" t="n">
        <v>16869315.6</v>
      </c>
      <c r="E13" s="21" t="n">
        <f aca="false">D13-C13</f>
        <v>-49850402.92</v>
      </c>
      <c r="F13" s="19" t="n">
        <v>15012171.48</v>
      </c>
      <c r="G13" s="20" t="n">
        <v>2081576</v>
      </c>
      <c r="H13" s="22" t="n">
        <f aca="false">C13+F13</f>
        <v>81731890</v>
      </c>
    </row>
    <row r="14" customFormat="false" ht="9" hidden="false" customHeight="false" outlineLevel="0" collapsed="false">
      <c r="A14" s="17" t="s">
        <v>20</v>
      </c>
      <c r="B14" s="18" t="n">
        <v>251</v>
      </c>
      <c r="C14" s="19" t="n">
        <v>16843341.94</v>
      </c>
      <c r="D14" s="20" t="n">
        <v>15935425.2</v>
      </c>
      <c r="E14" s="21" t="n">
        <f aca="false">D14-C14</f>
        <v>-907916.74</v>
      </c>
      <c r="F14" s="19" t="n">
        <v>13166624.66</v>
      </c>
      <c r="G14" s="20" t="n">
        <v>1101215.4</v>
      </c>
      <c r="H14" s="22" t="n">
        <f aca="false">C14+F14</f>
        <v>30009966.6</v>
      </c>
    </row>
    <row r="15" customFormat="false" ht="9" hidden="false" customHeight="false" outlineLevel="0" collapsed="false">
      <c r="A15" s="17" t="s">
        <v>21</v>
      </c>
      <c r="B15" s="18" t="n">
        <v>189</v>
      </c>
      <c r="C15" s="19" t="n">
        <v>27153964.17</v>
      </c>
      <c r="D15" s="20" t="n">
        <v>16436934.9</v>
      </c>
      <c r="E15" s="21" t="n">
        <f aca="false">D15-C15</f>
        <v>-10717029.27</v>
      </c>
      <c r="F15" s="19" t="n">
        <v>16189977.15</v>
      </c>
      <c r="G15" s="20" t="n">
        <v>2258196.6</v>
      </c>
      <c r="H15" s="22" t="n">
        <f aca="false">C15+F15</f>
        <v>43343941.32</v>
      </c>
    </row>
    <row r="16" customFormat="false" ht="9" hidden="false" customHeight="false" outlineLevel="0" collapsed="false">
      <c r="A16" s="17" t="s">
        <v>22</v>
      </c>
      <c r="B16" s="18" t="n">
        <v>181</v>
      </c>
      <c r="C16" s="19" t="n">
        <v>11169014.32</v>
      </c>
      <c r="D16" s="20" t="n">
        <v>8845455.6</v>
      </c>
      <c r="E16" s="21" t="n">
        <f aca="false">D16-C16</f>
        <v>-2323558.72</v>
      </c>
      <c r="F16" s="19" t="n">
        <v>3402450</v>
      </c>
      <c r="G16" s="20" t="n">
        <v>752417.4</v>
      </c>
      <c r="H16" s="22" t="n">
        <f aca="false">C16+F16</f>
        <v>14571464.32</v>
      </c>
    </row>
    <row r="17" customFormat="false" ht="9" hidden="false" customHeight="false" outlineLevel="0" collapsed="false">
      <c r="A17" s="17" t="s">
        <v>23</v>
      </c>
      <c r="B17" s="18" t="n">
        <v>344</v>
      </c>
      <c r="C17" s="19" t="n">
        <v>23472607.61</v>
      </c>
      <c r="D17" s="20" t="n">
        <v>12400165.8</v>
      </c>
      <c r="E17" s="21" t="n">
        <f aca="false">D17-C17</f>
        <v>-11072441.81</v>
      </c>
      <c r="F17" s="19" t="n">
        <v>4986670</v>
      </c>
      <c r="G17" s="20" t="n">
        <v>396688.6</v>
      </c>
      <c r="H17" s="22" t="n">
        <f aca="false">C17+F17</f>
        <v>28459277.61</v>
      </c>
    </row>
    <row r="18" customFormat="false" ht="9" hidden="false" customHeight="false" outlineLevel="0" collapsed="false">
      <c r="A18" s="26" t="s">
        <v>24</v>
      </c>
      <c r="B18" s="27" t="n">
        <f aca="false">SUM(B19:B26)</f>
        <v>572</v>
      </c>
      <c r="C18" s="28" t="n">
        <f aca="false">SUM(C19:C26)</f>
        <v>129150724.97</v>
      </c>
      <c r="D18" s="30"/>
      <c r="E18" s="21"/>
      <c r="F18" s="23" t="n">
        <f aca="false">SUM(F19:F26)</f>
        <v>14354187.41</v>
      </c>
      <c r="G18" s="30"/>
      <c r="H18" s="31" t="n">
        <f aca="false">C18+F18</f>
        <v>143504912.38</v>
      </c>
    </row>
    <row r="19" customFormat="false" ht="9" hidden="false" customHeight="false" outlineLevel="0" collapsed="false">
      <c r="A19" s="17" t="s">
        <v>25</v>
      </c>
      <c r="B19" s="18" t="n">
        <v>34</v>
      </c>
      <c r="C19" s="19" t="n">
        <v>10343551</v>
      </c>
      <c r="D19" s="20" t="n">
        <f aca="false">(8851774-3398740)*0.9</f>
        <v>4907730.6</v>
      </c>
      <c r="E19" s="21" t="n">
        <f aca="false">D19-C19</f>
        <v>-5435820.4</v>
      </c>
      <c r="F19" s="19" t="n">
        <v>860000</v>
      </c>
      <c r="G19" s="20" t="n">
        <v>281269.8</v>
      </c>
      <c r="H19" s="22" t="n">
        <f aca="false">C19+F19</f>
        <v>11203551</v>
      </c>
    </row>
    <row r="20" customFormat="false" ht="9" hidden="false" customHeight="false" outlineLevel="0" collapsed="false">
      <c r="A20" s="17" t="s">
        <v>26</v>
      </c>
      <c r="B20" s="18" t="n">
        <v>112</v>
      </c>
      <c r="C20" s="19" t="n">
        <v>9185287.02</v>
      </c>
      <c r="D20" s="20" t="n">
        <v>7783687.8</v>
      </c>
      <c r="E20" s="21" t="n">
        <f aca="false">D20-C20</f>
        <v>-1401599.22</v>
      </c>
      <c r="F20" s="19" t="n">
        <v>8644073</v>
      </c>
      <c r="G20" s="20" t="n">
        <v>815829</v>
      </c>
      <c r="H20" s="22" t="n">
        <f aca="false">C20+F20</f>
        <v>17829360.02</v>
      </c>
    </row>
    <row r="21" customFormat="false" ht="9" hidden="false" customHeight="false" outlineLevel="0" collapsed="false">
      <c r="A21" s="17" t="s">
        <v>27</v>
      </c>
      <c r="B21" s="18" t="n">
        <v>32</v>
      </c>
      <c r="C21" s="19" t="n">
        <v>5978707</v>
      </c>
      <c r="D21" s="20" t="n">
        <v>6637616.1</v>
      </c>
      <c r="E21" s="21" t="n">
        <f aca="false">D21-C21</f>
        <v>658909.100000001</v>
      </c>
      <c r="F21" s="19" t="n">
        <v>0</v>
      </c>
      <c r="G21" s="20" t="n">
        <v>357616</v>
      </c>
      <c r="H21" s="22" t="n">
        <f aca="false">C21+F21</f>
        <v>5978707</v>
      </c>
    </row>
    <row r="22" customFormat="false" ht="9" hidden="false" customHeight="false" outlineLevel="0" collapsed="false">
      <c r="A22" s="17" t="s">
        <v>28</v>
      </c>
      <c r="B22" s="18" t="n">
        <v>105</v>
      </c>
      <c r="C22" s="19" t="n">
        <v>51419010.66</v>
      </c>
      <c r="D22" s="20" t="n">
        <v>6360182.1</v>
      </c>
      <c r="E22" s="21" t="n">
        <f aca="false">D22-C22</f>
        <v>-45058828.56</v>
      </c>
      <c r="F22" s="19" t="n">
        <v>3683000</v>
      </c>
      <c r="G22" s="20" t="n">
        <v>1037809</v>
      </c>
      <c r="H22" s="22" t="n">
        <f aca="false">C22+F22</f>
        <v>55102010.66</v>
      </c>
    </row>
    <row r="23" customFormat="false" ht="9" hidden="false" customHeight="false" outlineLevel="0" collapsed="false">
      <c r="A23" s="17" t="s">
        <v>29</v>
      </c>
      <c r="B23" s="18" t="n">
        <v>153</v>
      </c>
      <c r="C23" s="19" t="n">
        <v>11508091.17</v>
      </c>
      <c r="D23" s="20" t="n">
        <v>9842427.9</v>
      </c>
      <c r="E23" s="21" t="n">
        <f aca="false">D23-C23</f>
        <v>-1665663.27</v>
      </c>
      <c r="F23" s="19" t="n">
        <v>499814.41</v>
      </c>
      <c r="G23" s="20" t="n">
        <v>218064</v>
      </c>
      <c r="H23" s="22" t="n">
        <f aca="false">C23+F23</f>
        <v>12007905.58</v>
      </c>
    </row>
    <row r="24" customFormat="false" ht="9" hidden="false" customHeight="false" outlineLevel="0" collapsed="false">
      <c r="A24" s="17" t="s">
        <v>30</v>
      </c>
      <c r="B24" s="18" t="n">
        <v>26</v>
      </c>
      <c r="C24" s="19" t="n">
        <v>7405345</v>
      </c>
      <c r="D24" s="20" t="n">
        <v>6058918.8</v>
      </c>
      <c r="E24" s="21" t="n">
        <f aca="false">D24-C24</f>
        <v>-1346426.2</v>
      </c>
      <c r="F24" s="19" t="n">
        <v>0</v>
      </c>
      <c r="G24" s="20" t="n">
        <v>65734.2</v>
      </c>
      <c r="H24" s="22" t="n">
        <f aca="false">C24+F24</f>
        <v>7405345</v>
      </c>
    </row>
    <row r="25" customFormat="false" ht="9" hidden="false" customHeight="false" outlineLevel="0" collapsed="false">
      <c r="A25" s="17" t="s">
        <v>31</v>
      </c>
      <c r="B25" s="18" t="n">
        <v>87</v>
      </c>
      <c r="C25" s="19" t="n">
        <v>26256333.12</v>
      </c>
      <c r="D25" s="20" t="n">
        <v>7268025.6</v>
      </c>
      <c r="E25" s="21" t="n">
        <f aca="false">D25-C25</f>
        <v>-18988307.52</v>
      </c>
      <c r="F25" s="19" t="n">
        <v>282000</v>
      </c>
      <c r="G25" s="20" t="n">
        <v>149184</v>
      </c>
      <c r="H25" s="22" t="n">
        <f aca="false">C25+F25</f>
        <v>26538333.12</v>
      </c>
    </row>
    <row r="26" customFormat="false" ht="9" hidden="false" customHeight="false" outlineLevel="0" collapsed="false">
      <c r="A26" s="17" t="s">
        <v>32</v>
      </c>
      <c r="B26" s="18" t="n">
        <v>23</v>
      </c>
      <c r="C26" s="19" t="n">
        <v>7054400</v>
      </c>
      <c r="D26" s="20" t="n">
        <f aca="false">5398740*0.9</f>
        <v>4858866</v>
      </c>
      <c r="E26" s="21" t="n">
        <f aca="false">D26-C26</f>
        <v>-2195534</v>
      </c>
      <c r="F26" s="19" t="n">
        <v>385300</v>
      </c>
      <c r="G26" s="20" t="n">
        <v>173863.2</v>
      </c>
      <c r="H26" s="22" t="n">
        <f aca="false">C26+F26</f>
        <v>7439700</v>
      </c>
    </row>
    <row r="27" customFormat="false" ht="9" hidden="false" customHeight="false" outlineLevel="0" collapsed="false">
      <c r="A27" s="17"/>
      <c r="B27" s="18"/>
      <c r="C27" s="19"/>
      <c r="D27" s="32"/>
      <c r="E27" s="29"/>
      <c r="F27" s="19"/>
      <c r="G27" s="32"/>
      <c r="H27" s="33"/>
    </row>
    <row r="28" customFormat="false" ht="9" hidden="false" customHeight="false" outlineLevel="0" collapsed="false">
      <c r="A28" s="26" t="s">
        <v>33</v>
      </c>
      <c r="B28" s="34" t="n">
        <v>604</v>
      </c>
      <c r="C28" s="35" t="n">
        <v>128982041.71</v>
      </c>
      <c r="D28" s="36" t="n">
        <v>82999844.1</v>
      </c>
      <c r="E28" s="21" t="n">
        <f aca="false">D28-C28</f>
        <v>-45982197.61</v>
      </c>
      <c r="F28" s="35" t="n">
        <v>42129794.46</v>
      </c>
      <c r="G28" s="36" t="n">
        <v>12819293.59</v>
      </c>
      <c r="H28" s="37" t="n">
        <f aca="false">C28+F28</f>
        <v>171111836.17</v>
      </c>
    </row>
    <row r="29" customFormat="false" ht="9" hidden="false" customHeight="false" outlineLevel="0" collapsed="false">
      <c r="A29" s="17"/>
      <c r="B29" s="38"/>
      <c r="C29" s="38"/>
      <c r="D29" s="39"/>
      <c r="E29" s="40"/>
      <c r="F29" s="38"/>
      <c r="G29" s="32"/>
      <c r="H29" s="41"/>
    </row>
    <row r="30" customFormat="false" ht="9.75" hidden="false" customHeight="false" outlineLevel="0" collapsed="false">
      <c r="A30" s="42"/>
      <c r="B30" s="43"/>
      <c r="C30" s="43"/>
      <c r="D30" s="44"/>
      <c r="E30" s="45"/>
      <c r="F30" s="43"/>
      <c r="G30" s="46"/>
      <c r="H30" s="47"/>
    </row>
    <row r="31" customFormat="false" ht="10.5" hidden="false" customHeight="false" outlineLevel="0" collapsed="false">
      <c r="A31" s="48" t="s">
        <v>34</v>
      </c>
      <c r="B31" s="49" t="n">
        <f aca="false">B5+B10+B28</f>
        <v>3163</v>
      </c>
      <c r="C31" s="50"/>
      <c r="D31" s="50"/>
      <c r="E31" s="50"/>
      <c r="F31" s="50"/>
    </row>
    <row r="32" customFormat="false" ht="9.75" hidden="false" customHeight="false" outlineLevel="0" collapsed="false">
      <c r="A32" s="51" t="s">
        <v>35</v>
      </c>
      <c r="B32" s="52"/>
      <c r="C32" s="53" t="n">
        <f aca="false">C5+C10+C28</f>
        <v>790472959.88</v>
      </c>
      <c r="D32" s="54"/>
      <c r="E32" s="54"/>
      <c r="F32" s="53" t="n">
        <f aca="false">F5+F10+F28</f>
        <v>228152064.43</v>
      </c>
      <c r="H32" s="55"/>
    </row>
    <row r="33" customFormat="false" ht="9" hidden="false" customHeight="false" outlineLevel="0" collapsed="false">
      <c r="A33" s="56"/>
      <c r="B33" s="57"/>
      <c r="C33" s="58"/>
      <c r="D33" s="50"/>
      <c r="E33" s="50"/>
      <c r="F33" s="58"/>
      <c r="H33" s="55"/>
    </row>
    <row r="34" customFormat="false" ht="9" hidden="false" customHeight="false" outlineLevel="0" collapsed="false">
      <c r="A34" s="38" t="s">
        <v>13</v>
      </c>
      <c r="B34" s="38" t="n">
        <v>22</v>
      </c>
      <c r="C34" s="59" t="n">
        <v>14537532</v>
      </c>
      <c r="D34" s="20" t="n">
        <v>15211507</v>
      </c>
      <c r="E34" s="21" t="n">
        <f aca="false">D34-C34</f>
        <v>673975</v>
      </c>
      <c r="F34" s="59" t="n">
        <v>0</v>
      </c>
    </row>
    <row r="35" customFormat="false" ht="9" hidden="false" customHeight="false" outlineLevel="0" collapsed="false">
      <c r="A35" s="38" t="s">
        <v>36</v>
      </c>
      <c r="B35" s="38" t="n">
        <v>50</v>
      </c>
      <c r="C35" s="19" t="n">
        <v>74840658.07</v>
      </c>
      <c r="D35" s="20" t="n">
        <v>33164907</v>
      </c>
      <c r="E35" s="21" t="n">
        <f aca="false">D35-C35</f>
        <v>-41675751.07</v>
      </c>
      <c r="F35" s="19" t="n">
        <v>50000</v>
      </c>
    </row>
    <row r="36" customFormat="false" ht="9" hidden="false" customHeight="false" outlineLevel="0" collapsed="false">
      <c r="A36" s="38" t="s">
        <v>37</v>
      </c>
      <c r="B36" s="60" t="n">
        <v>41</v>
      </c>
      <c r="C36" s="61" t="n">
        <v>57598076.38</v>
      </c>
      <c r="D36" s="20" t="n">
        <v>37116990</v>
      </c>
      <c r="E36" s="21" t="n">
        <f aca="false">D36-C36</f>
        <v>-20481086.38</v>
      </c>
      <c r="F36" s="61" t="n">
        <v>15000000</v>
      </c>
      <c r="H36" s="62"/>
    </row>
    <row r="37" customFormat="false" ht="9" hidden="false" customHeight="false" outlineLevel="0" collapsed="false">
      <c r="A37" s="38" t="s">
        <v>38</v>
      </c>
      <c r="B37" s="60" t="n">
        <v>100</v>
      </c>
      <c r="C37" s="61" t="n">
        <v>105652984.7</v>
      </c>
      <c r="D37" s="20" t="n">
        <v>37800000</v>
      </c>
      <c r="E37" s="21" t="n">
        <f aca="false">D37-C37</f>
        <v>-67852984.7</v>
      </c>
      <c r="F37" s="61" t="n">
        <v>17286049.96</v>
      </c>
      <c r="H37" s="62"/>
    </row>
    <row r="38" customFormat="false" ht="9" hidden="false" customHeight="false" outlineLevel="0" collapsed="false">
      <c r="A38" s="38" t="s">
        <v>39</v>
      </c>
      <c r="B38" s="60" t="n">
        <v>29</v>
      </c>
      <c r="C38" s="63" t="n">
        <v>42118497</v>
      </c>
      <c r="D38" s="20" t="n">
        <v>13434335</v>
      </c>
      <c r="E38" s="21" t="n">
        <f aca="false">D38-C38</f>
        <v>-28684162</v>
      </c>
      <c r="F38" s="63" t="n">
        <v>6560236.84</v>
      </c>
      <c r="H38" s="62"/>
    </row>
    <row r="39" customFormat="false" ht="9" hidden="false" customHeight="false" outlineLevel="0" collapsed="false">
      <c r="A39" s="38" t="s">
        <v>40</v>
      </c>
      <c r="B39" s="60" t="n">
        <v>42</v>
      </c>
      <c r="C39" s="63" t="n">
        <v>7049651.73</v>
      </c>
      <c r="D39" s="20" t="n">
        <v>7605000</v>
      </c>
      <c r="E39" s="21" t="n">
        <f aca="false">D39-C39</f>
        <v>555348.27</v>
      </c>
      <c r="F39" s="63" t="n">
        <v>409810.12</v>
      </c>
      <c r="H39" s="62"/>
    </row>
    <row r="40" customFormat="false" ht="9" hidden="false" customHeight="false" outlineLevel="0" collapsed="false">
      <c r="A40" s="38" t="s">
        <v>41</v>
      </c>
      <c r="B40" s="60" t="n">
        <v>6</v>
      </c>
      <c r="C40" s="63" t="n">
        <v>554266</v>
      </c>
      <c r="D40" s="20" t="n">
        <v>554266</v>
      </c>
      <c r="E40" s="21" t="n">
        <f aca="false">D40-C40</f>
        <v>0</v>
      </c>
      <c r="F40" s="63" t="n">
        <v>0</v>
      </c>
      <c r="H40" s="62"/>
    </row>
    <row r="41" customFormat="false" ht="9" hidden="false" customHeight="false" outlineLevel="0" collapsed="false">
      <c r="A41" s="38" t="s">
        <v>42</v>
      </c>
      <c r="B41" s="60" t="n">
        <v>9</v>
      </c>
      <c r="C41" s="63" t="n">
        <v>2594616.55</v>
      </c>
      <c r="D41" s="20" t="n">
        <v>3835209</v>
      </c>
      <c r="E41" s="21" t="n">
        <f aca="false">D41-C41</f>
        <v>1240592.45</v>
      </c>
      <c r="F41" s="63" t="n">
        <v>3539330</v>
      </c>
      <c r="H41" s="62"/>
    </row>
    <row r="42" customFormat="false" ht="9" hidden="false" customHeight="false" outlineLevel="0" collapsed="false">
      <c r="A42" s="64" t="s">
        <v>35</v>
      </c>
      <c r="B42" s="65" t="n">
        <f aca="false">SUM(B34:B41)</f>
        <v>299</v>
      </c>
      <c r="C42" s="66" t="n">
        <f aca="false">SUM(C34:C41)</f>
        <v>304946282.43</v>
      </c>
      <c r="D42" s="67"/>
      <c r="E42" s="68" t="n">
        <f aca="false">SUM(E34:E41)</f>
        <v>-156224068.43</v>
      </c>
      <c r="F42" s="66" t="n">
        <f aca="false">SUM(F34:F41)</f>
        <v>42845426.92</v>
      </c>
      <c r="H42" s="62"/>
    </row>
    <row r="43" customFormat="false" ht="9" hidden="false" customHeight="false" outlineLevel="0" collapsed="false">
      <c r="A43" s="69"/>
      <c r="B43" s="70"/>
      <c r="C43" s="71"/>
      <c r="D43" s="72"/>
      <c r="E43" s="73"/>
      <c r="F43" s="74"/>
      <c r="H43" s="62"/>
    </row>
    <row r="44" customFormat="false" ht="9" hidden="false" customHeight="false" outlineLevel="0" collapsed="false">
      <c r="A44" s="38" t="s">
        <v>15</v>
      </c>
      <c r="B44" s="38" t="n">
        <v>16</v>
      </c>
      <c r="C44" s="59" t="n">
        <v>6577714.8</v>
      </c>
      <c r="D44" s="20" t="n">
        <v>8347177</v>
      </c>
      <c r="E44" s="21" t="n">
        <f aca="false">D44-C44</f>
        <v>1769462.2</v>
      </c>
      <c r="F44" s="59" t="n">
        <v>0</v>
      </c>
    </row>
    <row r="45" customFormat="false" ht="9" hidden="false" customHeight="false" outlineLevel="0" collapsed="false">
      <c r="A45" s="38" t="s">
        <v>43</v>
      </c>
      <c r="B45" s="38" t="n">
        <v>30</v>
      </c>
      <c r="C45" s="19" t="n">
        <v>3346834</v>
      </c>
      <c r="D45" s="20" t="n">
        <v>1201226</v>
      </c>
      <c r="E45" s="21" t="n">
        <f aca="false">D45-C45</f>
        <v>-2145608</v>
      </c>
      <c r="F45" s="19" t="n">
        <v>34813010</v>
      </c>
    </row>
    <row r="46" customFormat="false" ht="9" hidden="false" customHeight="false" outlineLevel="0" collapsed="false">
      <c r="A46" s="38" t="s">
        <v>44</v>
      </c>
      <c r="B46" s="60" t="n">
        <v>5</v>
      </c>
      <c r="C46" s="61" t="n">
        <v>1374114</v>
      </c>
      <c r="D46" s="20" t="n">
        <v>2000114</v>
      </c>
      <c r="E46" s="21" t="n">
        <f aca="false">D46-C46</f>
        <v>626000</v>
      </c>
      <c r="F46" s="61" t="n">
        <v>0</v>
      </c>
      <c r="H46" s="62"/>
    </row>
    <row r="47" customFormat="false" ht="9" hidden="false" customHeight="false" outlineLevel="0" collapsed="false">
      <c r="A47" s="38" t="s">
        <v>45</v>
      </c>
      <c r="B47" s="60" t="n">
        <v>6</v>
      </c>
      <c r="C47" s="61" t="n">
        <v>1954583.45</v>
      </c>
      <c r="D47" s="20" t="n">
        <v>5795157</v>
      </c>
      <c r="E47" s="21" t="n">
        <f aca="false">D47-C47</f>
        <v>3840573.55</v>
      </c>
      <c r="F47" s="61" t="n">
        <v>0</v>
      </c>
      <c r="H47" s="62"/>
    </row>
    <row r="48" customFormat="false" ht="9" hidden="false" customHeight="false" outlineLevel="0" collapsed="false">
      <c r="A48" s="38" t="s">
        <v>46</v>
      </c>
      <c r="B48" s="60" t="n">
        <v>6</v>
      </c>
      <c r="C48" s="63" t="n">
        <v>8184351</v>
      </c>
      <c r="D48" s="20" t="n">
        <v>2983993</v>
      </c>
      <c r="E48" s="21" t="n">
        <f aca="false">D48-C48</f>
        <v>-5200358</v>
      </c>
      <c r="F48" s="63" t="n">
        <v>0</v>
      </c>
      <c r="H48" s="62"/>
    </row>
    <row r="49" customFormat="false" ht="9" hidden="false" customHeight="false" outlineLevel="0" collapsed="false">
      <c r="A49" s="38" t="s">
        <v>47</v>
      </c>
      <c r="B49" s="60" t="n">
        <v>112</v>
      </c>
      <c r="C49" s="63" t="n">
        <v>14389528</v>
      </c>
      <c r="D49" s="20" t="n">
        <v>12306086</v>
      </c>
      <c r="E49" s="21" t="n">
        <f aca="false">D49-C49</f>
        <v>-2083442</v>
      </c>
      <c r="F49" s="63" t="n">
        <v>5629000</v>
      </c>
      <c r="H49" s="62"/>
    </row>
    <row r="50" customFormat="false" ht="9" hidden="false" customHeight="false" outlineLevel="0" collapsed="false">
      <c r="A50" s="38" t="s">
        <v>48</v>
      </c>
      <c r="B50" s="60" t="n">
        <v>12</v>
      </c>
      <c r="C50" s="63" t="n">
        <v>1151119.75</v>
      </c>
      <c r="D50" s="20" t="n">
        <v>1148580</v>
      </c>
      <c r="E50" s="21" t="n">
        <f aca="false">D50-C50</f>
        <v>-2539.75</v>
      </c>
      <c r="F50" s="63" t="n">
        <v>145810.4</v>
      </c>
      <c r="H50" s="62"/>
    </row>
    <row r="51" customFormat="false" ht="9" hidden="false" customHeight="false" outlineLevel="0" collapsed="false">
      <c r="A51" s="38" t="s">
        <v>49</v>
      </c>
      <c r="B51" s="60" t="n">
        <v>6</v>
      </c>
      <c r="C51" s="63" t="n">
        <v>0</v>
      </c>
      <c r="D51" s="20" t="n">
        <v>900000</v>
      </c>
      <c r="E51" s="21" t="n">
        <f aca="false">D51-C51</f>
        <v>900000</v>
      </c>
      <c r="F51" s="63" t="n">
        <v>0</v>
      </c>
      <c r="H51" s="62"/>
    </row>
    <row r="52" customFormat="false" ht="9" hidden="false" customHeight="false" outlineLevel="0" collapsed="false">
      <c r="A52" s="75" t="s">
        <v>35</v>
      </c>
      <c r="B52" s="76" t="n">
        <f aca="false">SUM(B44:B51)</f>
        <v>193</v>
      </c>
      <c r="C52" s="77" t="n">
        <f aca="false">SUM(C44:C51)</f>
        <v>36978245</v>
      </c>
      <c r="D52" s="78"/>
      <c r="E52" s="79" t="n">
        <f aca="false">SUM(E44:E51)</f>
        <v>-2295912</v>
      </c>
      <c r="F52" s="66" t="n">
        <f aca="false">SUM(F44:F51)</f>
        <v>40587820.4</v>
      </c>
      <c r="H52" s="62"/>
    </row>
    <row r="53" customFormat="false" ht="9" hidden="false" customHeight="false" outlineLevel="0" collapsed="false">
      <c r="B53" s="62"/>
      <c r="C53" s="62"/>
      <c r="F53" s="62"/>
      <c r="H53" s="62"/>
    </row>
    <row r="54" customFormat="false" ht="9" hidden="false" customHeight="false" outlineLevel="0" collapsed="false">
      <c r="A54" s="50" t="s">
        <v>50</v>
      </c>
    </row>
    <row r="55" customFormat="false" ht="9" hidden="false" customHeight="false" outlineLevel="0" collapsed="false">
      <c r="A55" s="4" t="s">
        <v>51</v>
      </c>
    </row>
    <row r="56" customFormat="false" ht="9" hidden="false" customHeight="false" outlineLevel="0" collapsed="false">
      <c r="A56" s="4" t="s">
        <v>52</v>
      </c>
    </row>
  </sheetData>
  <mergeCells count="3">
    <mergeCell ref="D1:E1"/>
    <mergeCell ref="A3:A4"/>
    <mergeCell ref="B3:H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3" style="0" width="14.14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14.14"/>
  </cols>
  <sheetData>
    <row r="1" customFormat="false" ht="36" hidden="false" customHeight="true" outlineLevel="0" collapsed="false">
      <c r="A1" s="1"/>
      <c r="B1" s="1"/>
      <c r="C1" s="2"/>
      <c r="D1" s="3" t="s">
        <v>0</v>
      </c>
      <c r="E1" s="3"/>
      <c r="F1" s="1"/>
      <c r="G1" s="1"/>
      <c r="H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5" t="s">
        <v>55</v>
      </c>
    </row>
    <row r="3" customFormat="false" ht="13.5" hidden="false" customHeight="true" outlineLevel="0" collapsed="false">
      <c r="A3" s="80" t="s">
        <v>2</v>
      </c>
      <c r="B3" s="81" t="s">
        <v>56</v>
      </c>
      <c r="C3" s="81"/>
      <c r="D3" s="81"/>
      <c r="E3" s="81"/>
      <c r="F3" s="81"/>
      <c r="G3" s="81"/>
      <c r="H3" s="81"/>
    </row>
    <row r="4" customFormat="false" ht="45" hidden="false" customHeight="false" outlineLevel="0" collapsed="false">
      <c r="A4" s="80"/>
      <c r="B4" s="82" t="s">
        <v>4</v>
      </c>
      <c r="C4" s="82" t="s">
        <v>5</v>
      </c>
      <c r="D4" s="83" t="s">
        <v>6</v>
      </c>
      <c r="E4" s="83" t="s">
        <v>7</v>
      </c>
      <c r="F4" s="82" t="s">
        <v>8</v>
      </c>
      <c r="G4" s="83" t="s">
        <v>9</v>
      </c>
      <c r="H4" s="84" t="s">
        <v>57</v>
      </c>
    </row>
    <row r="5" customFormat="false" ht="11.1" hidden="false" customHeight="true" outlineLevel="0" collapsed="false">
      <c r="A5" s="85" t="s">
        <v>11</v>
      </c>
      <c r="B5" s="86" t="n">
        <f aca="false">SUM(B6:B9)</f>
        <v>515</v>
      </c>
      <c r="C5" s="87" t="n">
        <f aca="false">SUM(C6:C9)</f>
        <v>326710494.35</v>
      </c>
      <c r="D5" s="88" t="n">
        <v>168876607</v>
      </c>
      <c r="E5" s="89" t="n">
        <f aca="false">D5-C5</f>
        <v>-157833887.35</v>
      </c>
      <c r="F5" s="87" t="n">
        <f aca="false">SUM(F6:F9)</f>
        <v>83585559.32</v>
      </c>
      <c r="G5" s="88"/>
      <c r="H5" s="90" t="n">
        <f aca="false">C5+F5</f>
        <v>410296053.67</v>
      </c>
    </row>
    <row r="6" customFormat="false" ht="11.1" hidden="false" customHeight="true" outlineLevel="0" collapsed="false">
      <c r="A6" s="91" t="s">
        <v>12</v>
      </c>
      <c r="B6" s="92" t="n">
        <v>8</v>
      </c>
      <c r="C6" s="93" t="n">
        <v>18535496.27</v>
      </c>
      <c r="D6" s="94" t="n">
        <v>8494695</v>
      </c>
      <c r="E6" s="95" t="n">
        <f aca="false">D6-C6</f>
        <v>-10040801.27</v>
      </c>
      <c r="F6" s="93" t="n">
        <v>0</v>
      </c>
      <c r="G6" s="94"/>
      <c r="H6" s="96" t="n">
        <f aca="false">C6+F6</f>
        <v>18535496.27</v>
      </c>
    </row>
    <row r="7" customFormat="false" ht="11.1" hidden="false" customHeight="true" outlineLevel="0" collapsed="false">
      <c r="A7" s="91" t="s">
        <v>13</v>
      </c>
      <c r="B7" s="97" t="n">
        <f aca="false">B42</f>
        <v>305</v>
      </c>
      <c r="C7" s="93" t="n">
        <f aca="false">C42</f>
        <v>255037896.08</v>
      </c>
      <c r="D7" s="98" t="n">
        <v>148722214</v>
      </c>
      <c r="E7" s="95" t="n">
        <f aca="false">D7-C7</f>
        <v>-106315682.08</v>
      </c>
      <c r="F7" s="93" t="n">
        <f aca="false">F42</f>
        <v>42457738.92</v>
      </c>
      <c r="G7" s="94"/>
      <c r="H7" s="96" t="n">
        <f aca="false">C7+F7</f>
        <v>297495635</v>
      </c>
    </row>
    <row r="8" customFormat="false" ht="11.1" hidden="false" customHeight="true" outlineLevel="0" collapsed="false">
      <c r="A8" s="91" t="s">
        <v>14</v>
      </c>
      <c r="B8" s="92" t="n">
        <v>6</v>
      </c>
      <c r="C8" s="93" t="n">
        <v>3313000</v>
      </c>
      <c r="D8" s="94" t="n">
        <v>3312521.1</v>
      </c>
      <c r="E8" s="95" t="n">
        <f aca="false">D8-C8</f>
        <v>-478.899999999907</v>
      </c>
      <c r="F8" s="93" t="n">
        <v>0</v>
      </c>
      <c r="G8" s="94"/>
      <c r="H8" s="96" t="n">
        <f aca="false">C8+F8</f>
        <v>3313000</v>
      </c>
    </row>
    <row r="9" customFormat="false" ht="11.1" hidden="false" customHeight="true" outlineLevel="0" collapsed="false">
      <c r="A9" s="91" t="s">
        <v>15</v>
      </c>
      <c r="B9" s="92" t="n">
        <f aca="false">B52</f>
        <v>196</v>
      </c>
      <c r="C9" s="92" t="n">
        <f aca="false">C52</f>
        <v>49824102</v>
      </c>
      <c r="D9" s="94" t="n">
        <v>34682333</v>
      </c>
      <c r="E9" s="95" t="n">
        <f aca="false">D9-C9</f>
        <v>-15141769</v>
      </c>
      <c r="F9" s="92" t="n">
        <f aca="false">F52</f>
        <v>41127820.4</v>
      </c>
      <c r="G9" s="94"/>
      <c r="H9" s="96" t="n">
        <f aca="false">C9+F9</f>
        <v>90951922.4</v>
      </c>
    </row>
    <row r="10" customFormat="false" ht="11.1" hidden="false" customHeight="true" outlineLevel="0" collapsed="false">
      <c r="A10" s="85" t="s">
        <v>16</v>
      </c>
      <c r="B10" s="99" t="n">
        <f aca="false">B11+B18</f>
        <v>2062</v>
      </c>
      <c r="C10" s="87" t="n">
        <f aca="false">C11+C18</f>
        <v>318802508.84</v>
      </c>
      <c r="D10" s="100"/>
      <c r="E10" s="89"/>
      <c r="F10" s="87" t="n">
        <f aca="false">F11+F18</f>
        <v>100525064.42</v>
      </c>
      <c r="G10" s="100"/>
      <c r="H10" s="90" t="n">
        <f aca="false">C10+F10</f>
        <v>419327573.26</v>
      </c>
    </row>
    <row r="11" customFormat="false" ht="11.1" hidden="false" customHeight="true" outlineLevel="0" collapsed="false">
      <c r="A11" s="101" t="s">
        <v>17</v>
      </c>
      <c r="B11" s="102" t="n">
        <f aca="false">SUM(B12:B17)</f>
        <v>1488</v>
      </c>
      <c r="C11" s="103" t="n">
        <f aca="false">SUM(C12:C17)</f>
        <v>188528760.02</v>
      </c>
      <c r="D11" s="94"/>
      <c r="E11" s="104"/>
      <c r="F11" s="98" t="n">
        <f aca="false">SUM(F12:F17)</f>
        <v>88410222.01</v>
      </c>
      <c r="G11" s="105"/>
      <c r="H11" s="106" t="n">
        <f aca="false">C11+F11</f>
        <v>276938982.03</v>
      </c>
    </row>
    <row r="12" customFormat="false" ht="11.1" hidden="false" customHeight="true" outlineLevel="0" collapsed="false">
      <c r="A12" s="91" t="s">
        <v>18</v>
      </c>
      <c r="B12" s="92" t="n">
        <v>223</v>
      </c>
      <c r="C12" s="93" t="n">
        <v>23065382.06</v>
      </c>
      <c r="D12" s="94" t="n">
        <v>15202795.5</v>
      </c>
      <c r="E12" s="95" t="n">
        <f aca="false">D12-C12</f>
        <v>-7862586.56</v>
      </c>
      <c r="F12" s="93" t="n">
        <v>35581881.55</v>
      </c>
      <c r="G12" s="94" t="n">
        <v>2609090.8</v>
      </c>
      <c r="H12" s="96" t="n">
        <f aca="false">C12+F12</f>
        <v>58647263.61</v>
      </c>
    </row>
    <row r="13" customFormat="false" ht="11.1" hidden="false" customHeight="true" outlineLevel="0" collapsed="false">
      <c r="A13" s="91" t="s">
        <v>19</v>
      </c>
      <c r="B13" s="92" t="n">
        <v>298</v>
      </c>
      <c r="C13" s="93" t="n">
        <v>86684889.52</v>
      </c>
      <c r="D13" s="94" t="n">
        <v>16869315.6</v>
      </c>
      <c r="E13" s="95" t="n">
        <f aca="false">D13-C13</f>
        <v>-69815573.92</v>
      </c>
      <c r="F13" s="93" t="n">
        <v>15113671.48</v>
      </c>
      <c r="G13" s="94" t="n">
        <v>2081576</v>
      </c>
      <c r="H13" s="96" t="n">
        <f aca="false">C13+F13</f>
        <v>101798561</v>
      </c>
    </row>
    <row r="14" customFormat="false" ht="11.1" hidden="false" customHeight="true" outlineLevel="0" collapsed="false">
      <c r="A14" s="91" t="s">
        <v>20</v>
      </c>
      <c r="B14" s="92" t="n">
        <v>249</v>
      </c>
      <c r="C14" s="93" t="n">
        <v>16843341.94</v>
      </c>
      <c r="D14" s="94" t="n">
        <v>15935425.2</v>
      </c>
      <c r="E14" s="95" t="n">
        <f aca="false">D14-C14</f>
        <v>-907916.74</v>
      </c>
      <c r="F14" s="93" t="n">
        <v>13072552.73</v>
      </c>
      <c r="G14" s="94" t="n">
        <v>1101215.4</v>
      </c>
      <c r="H14" s="96" t="n">
        <f aca="false">C14+F14</f>
        <v>29915894.67</v>
      </c>
    </row>
    <row r="15" customFormat="false" ht="11.1" hidden="false" customHeight="true" outlineLevel="0" collapsed="false">
      <c r="A15" s="91" t="s">
        <v>21</v>
      </c>
      <c r="B15" s="92" t="n">
        <v>189</v>
      </c>
      <c r="C15" s="93" t="n">
        <v>27127324.57</v>
      </c>
      <c r="D15" s="94" t="n">
        <v>16436934.9</v>
      </c>
      <c r="E15" s="95" t="n">
        <f aca="false">D15-C15</f>
        <v>-10690389.67</v>
      </c>
      <c r="F15" s="93" t="n">
        <v>16140896.25</v>
      </c>
      <c r="G15" s="94" t="n">
        <v>2258196.6</v>
      </c>
      <c r="H15" s="96" t="n">
        <f aca="false">C15+F15</f>
        <v>43268220.82</v>
      </c>
    </row>
    <row r="16" customFormat="false" ht="11.1" hidden="false" customHeight="true" outlineLevel="0" collapsed="false">
      <c r="A16" s="91" t="s">
        <v>22</v>
      </c>
      <c r="B16" s="92" t="n">
        <v>180</v>
      </c>
      <c r="C16" s="93" t="n">
        <v>11159014.32</v>
      </c>
      <c r="D16" s="94" t="n">
        <v>8845455.6</v>
      </c>
      <c r="E16" s="95" t="n">
        <f aca="false">D16-C16</f>
        <v>-2313558.72</v>
      </c>
      <c r="F16" s="93" t="n">
        <v>3402450</v>
      </c>
      <c r="G16" s="94" t="n">
        <v>752417.4</v>
      </c>
      <c r="H16" s="96" t="n">
        <f aca="false">C16+F16</f>
        <v>14561464.32</v>
      </c>
    </row>
    <row r="17" customFormat="false" ht="11.1" hidden="false" customHeight="true" outlineLevel="0" collapsed="false">
      <c r="A17" s="91" t="s">
        <v>23</v>
      </c>
      <c r="B17" s="92" t="n">
        <v>349</v>
      </c>
      <c r="C17" s="93" t="n">
        <v>23648807.61</v>
      </c>
      <c r="D17" s="94" t="n">
        <v>12400165.8</v>
      </c>
      <c r="E17" s="95" t="n">
        <f aca="false">D17-C17</f>
        <v>-11248641.81</v>
      </c>
      <c r="F17" s="93" t="n">
        <v>5098770</v>
      </c>
      <c r="G17" s="94" t="n">
        <v>396688.6</v>
      </c>
      <c r="H17" s="96" t="n">
        <f aca="false">C17+F17</f>
        <v>28747577.61</v>
      </c>
    </row>
    <row r="18" customFormat="false" ht="11.1" hidden="false" customHeight="true" outlineLevel="0" collapsed="false">
      <c r="A18" s="101" t="s">
        <v>24</v>
      </c>
      <c r="B18" s="102" t="n">
        <f aca="false">SUM(B19:B26)</f>
        <v>574</v>
      </c>
      <c r="C18" s="103" t="n">
        <f aca="false">SUM(C19:C26)</f>
        <v>130273748.82</v>
      </c>
      <c r="D18" s="105"/>
      <c r="E18" s="95"/>
      <c r="F18" s="98" t="n">
        <f aca="false">SUM(F19:F26)</f>
        <v>12114842.41</v>
      </c>
      <c r="G18" s="105"/>
      <c r="H18" s="106" t="n">
        <f aca="false">C18+F18</f>
        <v>142388591.23</v>
      </c>
    </row>
    <row r="19" customFormat="false" ht="11.1" hidden="false" customHeight="true" outlineLevel="0" collapsed="false">
      <c r="A19" s="91" t="s">
        <v>25</v>
      </c>
      <c r="B19" s="92" t="n">
        <v>34</v>
      </c>
      <c r="C19" s="93" t="n">
        <v>9408551</v>
      </c>
      <c r="D19" s="94" t="n">
        <f aca="false">(8851774-3398740)*0.9</f>
        <v>4907730.6</v>
      </c>
      <c r="E19" s="95" t="n">
        <f aca="false">D19-C19</f>
        <v>-4500820.4</v>
      </c>
      <c r="F19" s="93" t="n">
        <v>860000</v>
      </c>
      <c r="G19" s="94" t="n">
        <v>281269.8</v>
      </c>
      <c r="H19" s="96" t="n">
        <f aca="false">C19+F19</f>
        <v>10268551</v>
      </c>
    </row>
    <row r="20" customFormat="false" ht="11.1" hidden="false" customHeight="true" outlineLevel="0" collapsed="false">
      <c r="A20" s="91" t="s">
        <v>26</v>
      </c>
      <c r="B20" s="92" t="n">
        <v>113</v>
      </c>
      <c r="C20" s="93" t="n">
        <v>9185287.02</v>
      </c>
      <c r="D20" s="94" t="n">
        <v>7783687.8</v>
      </c>
      <c r="E20" s="95" t="n">
        <f aca="false">D20-C20</f>
        <v>-1401599.22</v>
      </c>
      <c r="F20" s="93" t="n">
        <v>8644073</v>
      </c>
      <c r="G20" s="94" t="n">
        <v>815829</v>
      </c>
      <c r="H20" s="96" t="n">
        <f aca="false">C20+F20</f>
        <v>17829360.02</v>
      </c>
    </row>
    <row r="21" customFormat="false" ht="11.1" hidden="false" customHeight="true" outlineLevel="0" collapsed="false">
      <c r="A21" s="91" t="s">
        <v>27</v>
      </c>
      <c r="B21" s="92" t="n">
        <v>31</v>
      </c>
      <c r="C21" s="93" t="n">
        <v>7292978</v>
      </c>
      <c r="D21" s="94" t="n">
        <v>6637616.1</v>
      </c>
      <c r="E21" s="95" t="n">
        <f aca="false">D21-C21</f>
        <v>-655361.899999999</v>
      </c>
      <c r="F21" s="93" t="n">
        <v>1118972</v>
      </c>
      <c r="G21" s="94" t="n">
        <v>357616</v>
      </c>
      <c r="H21" s="96" t="n">
        <f aca="false">C21+F21</f>
        <v>8411950</v>
      </c>
    </row>
    <row r="22" customFormat="false" ht="11.1" hidden="false" customHeight="true" outlineLevel="0" collapsed="false">
      <c r="A22" s="91" t="s">
        <v>28</v>
      </c>
      <c r="B22" s="92" t="n">
        <v>106</v>
      </c>
      <c r="C22" s="93" t="n">
        <v>52836263.81</v>
      </c>
      <c r="D22" s="94" t="n">
        <v>6360182.1</v>
      </c>
      <c r="E22" s="95" t="n">
        <f aca="false">D22-C22</f>
        <v>-46476081.71</v>
      </c>
      <c r="F22" s="93" t="n">
        <v>3683</v>
      </c>
      <c r="G22" s="94" t="n">
        <v>1037809</v>
      </c>
      <c r="H22" s="96" t="n">
        <f aca="false">C22+F22</f>
        <v>52839946.81</v>
      </c>
    </row>
    <row r="23" customFormat="false" ht="11.1" hidden="false" customHeight="true" outlineLevel="0" collapsed="false">
      <c r="A23" s="91" t="s">
        <v>29</v>
      </c>
      <c r="B23" s="92" t="n">
        <v>152</v>
      </c>
      <c r="C23" s="93" t="n">
        <v>11505590.87</v>
      </c>
      <c r="D23" s="94" t="n">
        <v>9842427.9</v>
      </c>
      <c r="E23" s="95" t="n">
        <f aca="false">D23-C23</f>
        <v>-1663162.97</v>
      </c>
      <c r="F23" s="93" t="n">
        <v>499814.41</v>
      </c>
      <c r="G23" s="94" t="n">
        <v>218064</v>
      </c>
      <c r="H23" s="96" t="n">
        <f aca="false">C23+F23</f>
        <v>12005405.28</v>
      </c>
    </row>
    <row r="24" customFormat="false" ht="11.1" hidden="false" customHeight="true" outlineLevel="0" collapsed="false">
      <c r="A24" s="91" t="s">
        <v>30</v>
      </c>
      <c r="B24" s="92" t="n">
        <v>26</v>
      </c>
      <c r="C24" s="93" t="n">
        <v>7405345</v>
      </c>
      <c r="D24" s="94" t="n">
        <v>6058918.8</v>
      </c>
      <c r="E24" s="95" t="n">
        <f aca="false">D24-C24</f>
        <v>-1346426.2</v>
      </c>
      <c r="F24" s="93" t="n">
        <v>0</v>
      </c>
      <c r="G24" s="94" t="n">
        <v>65734.2</v>
      </c>
      <c r="H24" s="96" t="n">
        <f aca="false">C24+F24</f>
        <v>7405345</v>
      </c>
    </row>
    <row r="25" customFormat="false" ht="11.1" hidden="false" customHeight="true" outlineLevel="0" collapsed="false">
      <c r="A25" s="91" t="s">
        <v>31</v>
      </c>
      <c r="B25" s="92" t="n">
        <v>89</v>
      </c>
      <c r="C25" s="93" t="n">
        <v>26311333.12</v>
      </c>
      <c r="D25" s="94" t="n">
        <v>7268025.6</v>
      </c>
      <c r="E25" s="95" t="n">
        <f aca="false">D25-C25</f>
        <v>-19043307.52</v>
      </c>
      <c r="F25" s="93" t="n">
        <v>267000</v>
      </c>
      <c r="G25" s="94" t="n">
        <v>149184</v>
      </c>
      <c r="H25" s="96" t="n">
        <f aca="false">C25+F25</f>
        <v>26578333.12</v>
      </c>
    </row>
    <row r="26" customFormat="false" ht="11.1" hidden="false" customHeight="true" outlineLevel="0" collapsed="false">
      <c r="A26" s="91" t="s">
        <v>32</v>
      </c>
      <c r="B26" s="92" t="n">
        <v>23</v>
      </c>
      <c r="C26" s="93" t="n">
        <v>6328400</v>
      </c>
      <c r="D26" s="94" t="n">
        <f aca="false">5398740*0.9</f>
        <v>4858866</v>
      </c>
      <c r="E26" s="95" t="n">
        <f aca="false">D26-C26</f>
        <v>-1469534</v>
      </c>
      <c r="F26" s="93" t="n">
        <v>721300</v>
      </c>
      <c r="G26" s="94" t="n">
        <v>173863.2</v>
      </c>
      <c r="H26" s="96" t="n">
        <f aca="false">C26+F26</f>
        <v>7049700</v>
      </c>
    </row>
    <row r="27" customFormat="false" ht="11.1" hidden="false" customHeight="true" outlineLevel="0" collapsed="false">
      <c r="A27" s="91"/>
      <c r="B27" s="92"/>
      <c r="C27" s="93"/>
      <c r="D27" s="107"/>
      <c r="E27" s="104"/>
      <c r="F27" s="93"/>
      <c r="G27" s="107"/>
      <c r="H27" s="108"/>
    </row>
    <row r="28" customFormat="false" ht="11.1" hidden="false" customHeight="true" outlineLevel="0" collapsed="false">
      <c r="A28" s="101" t="s">
        <v>33</v>
      </c>
      <c r="B28" s="109" t="n">
        <v>613</v>
      </c>
      <c r="C28" s="110" t="n">
        <v>133911453.88</v>
      </c>
      <c r="D28" s="111" t="n">
        <v>82999844.1</v>
      </c>
      <c r="E28" s="95" t="n">
        <f aca="false">D28-C28</f>
        <v>-50911609.78</v>
      </c>
      <c r="F28" s="110" t="n">
        <v>42388131.97</v>
      </c>
      <c r="G28" s="111" t="n">
        <v>12819293.59</v>
      </c>
      <c r="H28" s="112" t="n">
        <f aca="false">C28+F28</f>
        <v>176299585.85</v>
      </c>
    </row>
    <row r="29" customFormat="false" ht="11.1" hidden="false" customHeight="true" outlineLevel="0" collapsed="false">
      <c r="A29" s="91"/>
      <c r="B29" s="113"/>
      <c r="C29" s="113"/>
      <c r="D29" s="114"/>
      <c r="E29" s="115"/>
      <c r="F29" s="113"/>
      <c r="G29" s="107"/>
      <c r="H29" s="116"/>
    </row>
    <row r="30" customFormat="false" ht="11.1" hidden="false" customHeight="true" outlineLevel="0" collapsed="false">
      <c r="A30" s="117"/>
      <c r="B30" s="118"/>
      <c r="C30" s="118"/>
      <c r="D30" s="119"/>
      <c r="E30" s="120"/>
      <c r="F30" s="118"/>
      <c r="G30" s="121"/>
      <c r="H30" s="122"/>
    </row>
    <row r="31" customFormat="false" ht="11.1" hidden="false" customHeight="true" outlineLevel="0" collapsed="false">
      <c r="A31" s="123" t="s">
        <v>34</v>
      </c>
      <c r="B31" s="124" t="n">
        <f aca="false">B5+B10+B28</f>
        <v>3190</v>
      </c>
      <c r="C31" s="125"/>
      <c r="D31" s="125"/>
      <c r="E31" s="125"/>
      <c r="F31" s="125"/>
      <c r="G31" s="126"/>
      <c r="H31" s="126"/>
    </row>
    <row r="32" customFormat="false" ht="11.1" hidden="false" customHeight="true" outlineLevel="0" collapsed="false">
      <c r="A32" s="127" t="s">
        <v>35</v>
      </c>
      <c r="B32" s="128"/>
      <c r="C32" s="129" t="n">
        <f aca="false">C5+C10+C28</f>
        <v>779424457.07</v>
      </c>
      <c r="D32" s="130"/>
      <c r="E32" s="130"/>
      <c r="F32" s="129" t="n">
        <f aca="false">F5+F10+F28</f>
        <v>226498755.71</v>
      </c>
      <c r="G32" s="126"/>
      <c r="H32" s="131"/>
    </row>
    <row r="33" customFormat="false" ht="11.1" hidden="false" customHeight="true" outlineLevel="0" collapsed="false">
      <c r="A33" s="132"/>
      <c r="B33" s="133"/>
      <c r="C33" s="134"/>
      <c r="D33" s="125"/>
      <c r="E33" s="125"/>
      <c r="F33" s="134"/>
      <c r="G33" s="126"/>
      <c r="H33" s="131"/>
    </row>
    <row r="34" customFormat="false" ht="11.1" hidden="false" customHeight="true" outlineLevel="0" collapsed="false">
      <c r="A34" s="113" t="s">
        <v>13</v>
      </c>
      <c r="B34" s="113" t="n">
        <v>24</v>
      </c>
      <c r="C34" s="135" t="n">
        <v>12990119.96</v>
      </c>
      <c r="D34" s="94" t="n">
        <v>15211507</v>
      </c>
      <c r="E34" s="95" t="n">
        <f aca="false">D34-C34</f>
        <v>2221387.04</v>
      </c>
      <c r="F34" s="135" t="n">
        <v>0</v>
      </c>
      <c r="G34" s="126"/>
      <c r="H34" s="126"/>
    </row>
    <row r="35" customFormat="false" ht="11.1" hidden="false" customHeight="true" outlineLevel="0" collapsed="false">
      <c r="A35" s="113" t="s">
        <v>36</v>
      </c>
      <c r="B35" s="113" t="n">
        <v>51</v>
      </c>
      <c r="C35" s="93" t="n">
        <v>28064480.55</v>
      </c>
      <c r="D35" s="94" t="n">
        <v>33164907</v>
      </c>
      <c r="E35" s="95" t="n">
        <f aca="false">D35-C35</f>
        <v>5100426.45</v>
      </c>
      <c r="F35" s="93" t="n">
        <v>50000</v>
      </c>
      <c r="G35" s="126"/>
      <c r="H35" s="126"/>
    </row>
    <row r="36" customFormat="false" ht="11.1" hidden="false" customHeight="true" outlineLevel="0" collapsed="false">
      <c r="A36" s="113" t="s">
        <v>37</v>
      </c>
      <c r="B36" s="136" t="n">
        <v>43</v>
      </c>
      <c r="C36" s="137" t="n">
        <v>54573827.62</v>
      </c>
      <c r="D36" s="94" t="n">
        <v>37116990</v>
      </c>
      <c r="E36" s="95" t="n">
        <f aca="false">D36-C36</f>
        <v>-17456837.62</v>
      </c>
      <c r="F36" s="137" t="n">
        <v>14578312</v>
      </c>
      <c r="G36" s="126"/>
      <c r="H36" s="138"/>
    </row>
    <row r="37" customFormat="false" ht="11.1" hidden="false" customHeight="true" outlineLevel="0" collapsed="false">
      <c r="A37" s="113" t="s">
        <v>38</v>
      </c>
      <c r="B37" s="136" t="n">
        <v>100</v>
      </c>
      <c r="C37" s="137" t="n">
        <v>105652984.7</v>
      </c>
      <c r="D37" s="94" t="n">
        <v>37800000</v>
      </c>
      <c r="E37" s="95" t="n">
        <f aca="false">D37-C37</f>
        <v>-67852984.7</v>
      </c>
      <c r="F37" s="137" t="n">
        <v>17286049.96</v>
      </c>
      <c r="G37" s="126"/>
      <c r="H37" s="138"/>
    </row>
    <row r="38" customFormat="false" ht="11.1" hidden="false" customHeight="true" outlineLevel="0" collapsed="false">
      <c r="A38" s="113" t="s">
        <v>39</v>
      </c>
      <c r="B38" s="136" t="n">
        <v>30</v>
      </c>
      <c r="C38" s="139" t="n">
        <v>42115497</v>
      </c>
      <c r="D38" s="94" t="n">
        <v>13434335</v>
      </c>
      <c r="E38" s="95" t="n">
        <f aca="false">D38-C38</f>
        <v>-28681162</v>
      </c>
      <c r="F38" s="139" t="n">
        <v>6594236.84</v>
      </c>
      <c r="G38" s="126"/>
      <c r="H38" s="138"/>
    </row>
    <row r="39" customFormat="false" ht="11.1" hidden="false" customHeight="true" outlineLevel="0" collapsed="false">
      <c r="A39" s="113" t="s">
        <v>40</v>
      </c>
      <c r="B39" s="136" t="n">
        <v>42</v>
      </c>
      <c r="C39" s="139" t="n">
        <v>8449629.73</v>
      </c>
      <c r="D39" s="94" t="n">
        <v>7605000</v>
      </c>
      <c r="E39" s="95" t="n">
        <f aca="false">D39-C39</f>
        <v>-844629.73</v>
      </c>
      <c r="F39" s="139" t="n">
        <v>409810.12</v>
      </c>
      <c r="G39" s="126"/>
      <c r="H39" s="138"/>
    </row>
    <row r="40" customFormat="false" ht="11.1" hidden="false" customHeight="true" outlineLevel="0" collapsed="false">
      <c r="A40" s="113" t="s">
        <v>41</v>
      </c>
      <c r="B40" s="136" t="n">
        <v>6</v>
      </c>
      <c r="C40" s="139" t="n">
        <v>554266</v>
      </c>
      <c r="D40" s="94" t="n">
        <v>554266</v>
      </c>
      <c r="E40" s="95" t="n">
        <f aca="false">D40-C40</f>
        <v>0</v>
      </c>
      <c r="F40" s="139" t="n">
        <v>0</v>
      </c>
      <c r="G40" s="126"/>
      <c r="H40" s="138"/>
    </row>
    <row r="41" customFormat="false" ht="11.1" hidden="false" customHeight="true" outlineLevel="0" collapsed="false">
      <c r="A41" s="113" t="s">
        <v>42</v>
      </c>
      <c r="B41" s="136" t="n">
        <v>9</v>
      </c>
      <c r="C41" s="139" t="n">
        <v>2637090.52</v>
      </c>
      <c r="D41" s="94" t="n">
        <v>3835209</v>
      </c>
      <c r="E41" s="95" t="n">
        <f aca="false">D41-C41</f>
        <v>1198118.48</v>
      </c>
      <c r="F41" s="139" t="n">
        <v>3539330</v>
      </c>
      <c r="G41" s="126"/>
      <c r="H41" s="138"/>
    </row>
    <row r="42" customFormat="false" ht="11.1" hidden="false" customHeight="true" outlineLevel="0" collapsed="false">
      <c r="A42" s="140" t="s">
        <v>35</v>
      </c>
      <c r="B42" s="141" t="n">
        <f aca="false">SUM(B34:B41)</f>
        <v>305</v>
      </c>
      <c r="C42" s="142" t="n">
        <f aca="false">SUM(C34:C41)</f>
        <v>255037896.08</v>
      </c>
      <c r="D42" s="143"/>
      <c r="E42" s="144" t="n">
        <f aca="false">SUM(E34:E41)</f>
        <v>-106315682.08</v>
      </c>
      <c r="F42" s="142" t="n">
        <f aca="false">SUM(F34:F41)</f>
        <v>42457738.92</v>
      </c>
      <c r="G42" s="126"/>
      <c r="H42" s="138"/>
    </row>
    <row r="43" customFormat="false" ht="11.1" hidden="false" customHeight="true" outlineLevel="0" collapsed="false">
      <c r="A43" s="145"/>
      <c r="B43" s="146"/>
      <c r="C43" s="147"/>
      <c r="D43" s="148"/>
      <c r="E43" s="149"/>
      <c r="F43" s="150"/>
      <c r="G43" s="126"/>
      <c r="H43" s="138"/>
    </row>
    <row r="44" customFormat="false" ht="11.1" hidden="false" customHeight="true" outlineLevel="0" collapsed="false">
      <c r="A44" s="113" t="s">
        <v>15</v>
      </c>
      <c r="B44" s="113" t="n">
        <v>16</v>
      </c>
      <c r="C44" s="135" t="n">
        <v>6577714.8</v>
      </c>
      <c r="D44" s="94" t="n">
        <v>8347177</v>
      </c>
      <c r="E44" s="95" t="n">
        <f aca="false">D44-C44</f>
        <v>1769462.2</v>
      </c>
      <c r="F44" s="135" t="n">
        <v>0</v>
      </c>
      <c r="G44" s="126"/>
      <c r="H44" s="126"/>
    </row>
    <row r="45" customFormat="false" ht="11.1" hidden="false" customHeight="true" outlineLevel="0" collapsed="false">
      <c r="A45" s="113" t="s">
        <v>43</v>
      </c>
      <c r="B45" s="113" t="n">
        <v>30</v>
      </c>
      <c r="C45" s="93" t="n">
        <v>3346834</v>
      </c>
      <c r="D45" s="94" t="n">
        <v>1201226</v>
      </c>
      <c r="E45" s="95" t="n">
        <f aca="false">D45-C45</f>
        <v>-2145608</v>
      </c>
      <c r="F45" s="93" t="n">
        <v>34813010</v>
      </c>
      <c r="G45" s="126"/>
      <c r="H45" s="126"/>
    </row>
    <row r="46" customFormat="false" ht="11.1" hidden="false" customHeight="true" outlineLevel="0" collapsed="false">
      <c r="A46" s="113" t="s">
        <v>44</v>
      </c>
      <c r="B46" s="136" t="n">
        <v>6</v>
      </c>
      <c r="C46" s="137" t="n">
        <v>7724114</v>
      </c>
      <c r="D46" s="94" t="n">
        <v>2000114</v>
      </c>
      <c r="E46" s="95" t="n">
        <f aca="false">D46-C46</f>
        <v>-5724000</v>
      </c>
      <c r="F46" s="137" t="n">
        <v>0</v>
      </c>
      <c r="G46" s="126"/>
      <c r="H46" s="138"/>
    </row>
    <row r="47" customFormat="false" ht="11.1" hidden="false" customHeight="true" outlineLevel="0" collapsed="false">
      <c r="A47" s="113" t="s">
        <v>45</v>
      </c>
      <c r="B47" s="136" t="n">
        <v>6</v>
      </c>
      <c r="C47" s="137" t="n">
        <v>7697440.45</v>
      </c>
      <c r="D47" s="94" t="n">
        <v>5795157</v>
      </c>
      <c r="E47" s="95" t="n">
        <f aca="false">D47-C47</f>
        <v>-1902283.45</v>
      </c>
      <c r="F47" s="137" t="n">
        <v>390000</v>
      </c>
      <c r="G47" s="126"/>
      <c r="H47" s="138"/>
    </row>
    <row r="48" customFormat="false" ht="11.1" hidden="false" customHeight="true" outlineLevel="0" collapsed="false">
      <c r="A48" s="113" t="s">
        <v>46</v>
      </c>
      <c r="B48" s="136" t="n">
        <v>6</v>
      </c>
      <c r="C48" s="139" t="n">
        <v>8184351</v>
      </c>
      <c r="D48" s="94" t="n">
        <v>2983993</v>
      </c>
      <c r="E48" s="95" t="n">
        <f aca="false">D48-C48</f>
        <v>-5200358</v>
      </c>
      <c r="F48" s="139" t="n">
        <v>0</v>
      </c>
      <c r="G48" s="126"/>
      <c r="H48" s="138"/>
    </row>
    <row r="49" customFormat="false" ht="11.1" hidden="false" customHeight="true" outlineLevel="0" collapsed="false">
      <c r="A49" s="113" t="s">
        <v>47</v>
      </c>
      <c r="B49" s="136" t="n">
        <v>114</v>
      </c>
      <c r="C49" s="139" t="n">
        <v>15142528</v>
      </c>
      <c r="D49" s="94" t="n">
        <v>12306086</v>
      </c>
      <c r="E49" s="95" t="n">
        <f aca="false">D49-C49</f>
        <v>-2836442</v>
      </c>
      <c r="F49" s="139" t="n">
        <v>5779000</v>
      </c>
      <c r="G49" s="126"/>
      <c r="H49" s="138"/>
    </row>
    <row r="50" customFormat="false" ht="11.1" hidden="false" customHeight="true" outlineLevel="0" collapsed="false">
      <c r="A50" s="113" t="s">
        <v>48</v>
      </c>
      <c r="B50" s="136" t="n">
        <v>12</v>
      </c>
      <c r="C50" s="139" t="n">
        <v>1151119.75</v>
      </c>
      <c r="D50" s="94" t="n">
        <v>1148580</v>
      </c>
      <c r="E50" s="95" t="n">
        <f aca="false">D50-C50</f>
        <v>-2539.75</v>
      </c>
      <c r="F50" s="139" t="n">
        <v>145810.4</v>
      </c>
      <c r="G50" s="126"/>
      <c r="H50" s="138"/>
    </row>
    <row r="51" customFormat="false" ht="11.1" hidden="false" customHeight="true" outlineLevel="0" collapsed="false">
      <c r="A51" s="113" t="s">
        <v>49</v>
      </c>
      <c r="B51" s="136" t="n">
        <v>6</v>
      </c>
      <c r="C51" s="139" t="n">
        <v>0</v>
      </c>
      <c r="D51" s="94" t="n">
        <v>900000</v>
      </c>
      <c r="E51" s="95" t="n">
        <f aca="false">D51-C51</f>
        <v>900000</v>
      </c>
      <c r="F51" s="139"/>
      <c r="G51" s="126"/>
      <c r="H51" s="138"/>
    </row>
    <row r="52" customFormat="false" ht="11.1" hidden="false" customHeight="true" outlineLevel="0" collapsed="false">
      <c r="A52" s="151" t="s">
        <v>35</v>
      </c>
      <c r="B52" s="152" t="n">
        <f aca="false">SUM(B44:B51)</f>
        <v>196</v>
      </c>
      <c r="C52" s="153" t="n">
        <f aca="false">SUM(C44:C51)</f>
        <v>49824102</v>
      </c>
      <c r="D52" s="154"/>
      <c r="E52" s="155" t="n">
        <f aca="false">SUM(E44:E51)</f>
        <v>-15141769</v>
      </c>
      <c r="F52" s="142" t="n">
        <f aca="false">SUM(F44:F51)</f>
        <v>41127820.4</v>
      </c>
      <c r="G52" s="126"/>
      <c r="H52" s="138"/>
    </row>
    <row r="53" customFormat="false" ht="11.1" hidden="false" customHeight="true" outlineLevel="0" collapsed="false">
      <c r="A53" s="126"/>
      <c r="B53" s="138"/>
      <c r="C53" s="138"/>
      <c r="D53" s="126"/>
      <c r="E53" s="126"/>
      <c r="F53" s="138"/>
      <c r="G53" s="126"/>
      <c r="H53" s="138"/>
    </row>
    <row r="54" customFormat="false" ht="11.1" hidden="false" customHeight="true" outlineLevel="0" collapsed="false">
      <c r="A54" s="125" t="s">
        <v>58</v>
      </c>
      <c r="B54" s="126"/>
      <c r="C54" s="126"/>
      <c r="D54" s="126"/>
      <c r="E54" s="126"/>
      <c r="F54" s="126"/>
      <c r="G54" s="126"/>
      <c r="H54" s="126"/>
    </row>
    <row r="55" customFormat="false" ht="11.1" hidden="false" customHeight="true" outlineLevel="0" collapsed="false">
      <c r="A55" s="126" t="s">
        <v>51</v>
      </c>
      <c r="B55" s="126"/>
      <c r="C55" s="126"/>
      <c r="D55" s="126"/>
      <c r="E55" s="126"/>
      <c r="F55" s="126"/>
      <c r="G55" s="126"/>
      <c r="H55" s="126"/>
    </row>
    <row r="56" customFormat="false" ht="11.1" hidden="false" customHeight="true" outlineLevel="0" collapsed="false">
      <c r="A56" s="126" t="s">
        <v>52</v>
      </c>
      <c r="B56" s="126"/>
      <c r="C56" s="126"/>
      <c r="D56" s="126"/>
      <c r="E56" s="126"/>
      <c r="F56" s="126"/>
      <c r="G56" s="126"/>
      <c r="H56" s="126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</sheetData>
  <mergeCells count="3">
    <mergeCell ref="D1:E1"/>
    <mergeCell ref="A3:A4"/>
    <mergeCell ref="B3:H3"/>
  </mergeCells>
  <printOptions headings="false" gridLines="false" gridLinesSet="true" horizontalCentered="false" verticalCentered="false"/>
  <pageMargins left="0.7875" right="0.472222222222222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9.14"/>
    <col collapsed="false" customWidth="true" hidden="false" outlineLevel="0" max="4" min="3" style="0" width="13.85"/>
    <col collapsed="false" customWidth="true" hidden="false" outlineLevel="0" max="5" min="5" style="0" width="12.7"/>
    <col collapsed="false" customWidth="true" hidden="false" outlineLevel="0" max="6" min="6" style="0" width="14.14"/>
    <col collapsed="false" customWidth="true" hidden="false" outlineLevel="0" max="8" min="8" style="0" width="14.14"/>
  </cols>
  <sheetData>
    <row r="1" customFormat="false" ht="33" hidden="false" customHeight="true" outlineLevel="0" collapsed="false">
      <c r="A1" s="1"/>
      <c r="B1" s="1"/>
      <c r="C1" s="2"/>
      <c r="D1" s="3" t="s">
        <v>0</v>
      </c>
      <c r="E1" s="3"/>
      <c r="F1" s="1"/>
      <c r="G1" s="1"/>
      <c r="H1" s="4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59</v>
      </c>
    </row>
    <row r="3" customFormat="false" ht="13.5" hidden="false" customHeight="true" outlineLevel="0" collapsed="false">
      <c r="A3" s="6" t="s">
        <v>2</v>
      </c>
      <c r="B3" s="7" t="s">
        <v>60</v>
      </c>
      <c r="C3" s="7"/>
      <c r="D3" s="7"/>
      <c r="E3" s="7"/>
      <c r="F3" s="7"/>
      <c r="G3" s="7"/>
      <c r="H3" s="7"/>
    </row>
    <row r="4" customFormat="false" ht="36" hidden="false" customHeight="false" outlineLevel="0" collapsed="false">
      <c r="A4" s="6"/>
      <c r="B4" s="8" t="s">
        <v>4</v>
      </c>
      <c r="C4" s="8" t="s">
        <v>5</v>
      </c>
      <c r="D4" s="9" t="s">
        <v>6</v>
      </c>
      <c r="E4" s="9" t="s">
        <v>7</v>
      </c>
      <c r="F4" s="8" t="s">
        <v>8</v>
      </c>
      <c r="G4" s="9" t="s">
        <v>9</v>
      </c>
      <c r="H4" s="10" t="s">
        <v>10</v>
      </c>
    </row>
    <row r="5" customFormat="false" ht="11.1" hidden="false" customHeight="true" outlineLevel="0" collapsed="false">
      <c r="A5" s="11" t="s">
        <v>11</v>
      </c>
      <c r="B5" s="12" t="n">
        <f aca="false">SUM(B6:B9)</f>
        <v>514</v>
      </c>
      <c r="C5" s="13" t="n">
        <f aca="false">SUM(C6:C9)</f>
        <v>332287977.13</v>
      </c>
      <c r="D5" s="14" t="n">
        <v>168876607</v>
      </c>
      <c r="E5" s="15" t="n">
        <f aca="false">D5-C5</f>
        <v>-163411370.13</v>
      </c>
      <c r="F5" s="13" t="n">
        <f aca="false">SUM(F6:F9)</f>
        <v>83411056.32</v>
      </c>
      <c r="G5" s="14"/>
      <c r="H5" s="16" t="n">
        <f aca="false">C5+F5</f>
        <v>415699033.45</v>
      </c>
    </row>
    <row r="6" customFormat="false" ht="11.1" hidden="false" customHeight="true" outlineLevel="0" collapsed="false">
      <c r="A6" s="17" t="s">
        <v>12</v>
      </c>
      <c r="B6" s="18" t="n">
        <v>8</v>
      </c>
      <c r="C6" s="19" t="n">
        <v>18535496.27</v>
      </c>
      <c r="D6" s="20" t="n">
        <v>8494695</v>
      </c>
      <c r="E6" s="21" t="n">
        <f aca="false">D6-C6</f>
        <v>-10040801.27</v>
      </c>
      <c r="F6" s="19" t="n">
        <v>0</v>
      </c>
      <c r="G6" s="20"/>
      <c r="H6" s="22" t="n">
        <f aca="false">C6+F6</f>
        <v>18535496.27</v>
      </c>
    </row>
    <row r="7" customFormat="false" ht="11.1" hidden="false" customHeight="true" outlineLevel="0" collapsed="false">
      <c r="A7" s="17" t="s">
        <v>13</v>
      </c>
      <c r="B7" s="156" t="n">
        <f aca="false">B42</f>
        <v>304</v>
      </c>
      <c r="C7" s="19" t="n">
        <f aca="false">C42</f>
        <v>260615378.86</v>
      </c>
      <c r="D7" s="20" t="n">
        <f aca="false">SUM(D34:D41)</f>
        <v>148722214</v>
      </c>
      <c r="E7" s="21" t="n">
        <f aca="false">D7-C7</f>
        <v>-111893164.86</v>
      </c>
      <c r="F7" s="19" t="n">
        <f aca="false">F42</f>
        <v>42283235.92</v>
      </c>
      <c r="G7" s="20"/>
      <c r="H7" s="22" t="n">
        <f aca="false">C7+F7</f>
        <v>302898614.78</v>
      </c>
    </row>
    <row r="8" customFormat="false" ht="11.1" hidden="false" customHeight="true" outlineLevel="0" collapsed="false">
      <c r="A8" s="17" t="s">
        <v>14</v>
      </c>
      <c r="B8" s="18" t="n">
        <v>6</v>
      </c>
      <c r="C8" s="19" t="n">
        <v>3313000</v>
      </c>
      <c r="D8" s="20" t="n">
        <v>3312521.1</v>
      </c>
      <c r="E8" s="21" t="n">
        <f aca="false">D8-C8</f>
        <v>-478.899999999907</v>
      </c>
      <c r="F8" s="19" t="n">
        <v>0</v>
      </c>
      <c r="G8" s="20"/>
      <c r="H8" s="22" t="n">
        <f aca="false">C8+F8</f>
        <v>3313000</v>
      </c>
    </row>
    <row r="9" customFormat="false" ht="11.1" hidden="false" customHeight="true" outlineLevel="0" collapsed="false">
      <c r="A9" s="17" t="s">
        <v>15</v>
      </c>
      <c r="B9" s="18" t="n">
        <f aca="false">B52</f>
        <v>196</v>
      </c>
      <c r="C9" s="18" t="n">
        <f aca="false">C52</f>
        <v>49824102</v>
      </c>
      <c r="D9" s="20" t="n">
        <f aca="false">SUM(D44:D51)</f>
        <v>34682333</v>
      </c>
      <c r="E9" s="21" t="n">
        <f aca="false">D9-C9</f>
        <v>-15141769</v>
      </c>
      <c r="F9" s="18" t="n">
        <f aca="false">F52</f>
        <v>41127820.4</v>
      </c>
      <c r="G9" s="20"/>
      <c r="H9" s="22" t="n">
        <f aca="false">C9+F9</f>
        <v>90951922.4</v>
      </c>
    </row>
    <row r="10" customFormat="false" ht="11.1" hidden="false" customHeight="true" outlineLevel="0" collapsed="false">
      <c r="A10" s="11" t="s">
        <v>16</v>
      </c>
      <c r="B10" s="24" t="n">
        <f aca="false">B11+B18</f>
        <v>2071</v>
      </c>
      <c r="C10" s="13" t="n">
        <f aca="false">C11+C18</f>
        <v>307887172.68</v>
      </c>
      <c r="D10" s="25"/>
      <c r="E10" s="15"/>
      <c r="F10" s="13" t="n">
        <f aca="false">F11+F18</f>
        <v>102882789.42</v>
      </c>
      <c r="G10" s="25"/>
      <c r="H10" s="16" t="n">
        <f aca="false">C10+F10</f>
        <v>410769962.1</v>
      </c>
    </row>
    <row r="11" customFormat="false" ht="11.1" hidden="false" customHeight="true" outlineLevel="0" collapsed="false">
      <c r="A11" s="26" t="s">
        <v>17</v>
      </c>
      <c r="B11" s="27" t="n">
        <f aca="false">SUM(B12:B17)</f>
        <v>1483</v>
      </c>
      <c r="C11" s="28" t="n">
        <f aca="false">SUM(C12:C17)</f>
        <v>177244805.08</v>
      </c>
      <c r="D11" s="20"/>
      <c r="E11" s="29"/>
      <c r="F11" s="23" t="n">
        <f aca="false">SUM(F12:F17)</f>
        <v>86718552.01</v>
      </c>
      <c r="G11" s="30"/>
      <c r="H11" s="31" t="n">
        <f aca="false">C11+F11</f>
        <v>263963357.09</v>
      </c>
    </row>
    <row r="12" customFormat="false" ht="11.1" hidden="false" customHeight="true" outlineLevel="0" collapsed="false">
      <c r="A12" s="17" t="s">
        <v>18</v>
      </c>
      <c r="B12" s="18" t="n">
        <v>223</v>
      </c>
      <c r="C12" s="19" t="n">
        <v>23065382.06</v>
      </c>
      <c r="D12" s="20" t="n">
        <v>15202796</v>
      </c>
      <c r="E12" s="21" t="n">
        <f aca="false">D12-C12</f>
        <v>-7862586.06</v>
      </c>
      <c r="F12" s="19" t="n">
        <v>36021881.55</v>
      </c>
      <c r="G12" s="20" t="n">
        <v>2609090.8</v>
      </c>
      <c r="H12" s="22" t="n">
        <f aca="false">C12+F12</f>
        <v>59087263.61</v>
      </c>
    </row>
    <row r="13" customFormat="false" ht="11.1" hidden="false" customHeight="true" outlineLevel="0" collapsed="false">
      <c r="A13" s="17" t="s">
        <v>19</v>
      </c>
      <c r="B13" s="18" t="n">
        <v>300</v>
      </c>
      <c r="C13" s="19" t="n">
        <v>92854389.52</v>
      </c>
      <c r="D13" s="20" t="n">
        <v>16869316</v>
      </c>
      <c r="E13" s="21" t="n">
        <f aca="false">D13-C13</f>
        <v>-75985073.52</v>
      </c>
      <c r="F13" s="19" t="n">
        <v>15113671.48</v>
      </c>
      <c r="G13" s="20" t="n">
        <v>2081576</v>
      </c>
      <c r="H13" s="22" t="n">
        <f aca="false">C13+F13</f>
        <v>107968061</v>
      </c>
    </row>
    <row r="14" customFormat="false" ht="11.1" hidden="false" customHeight="true" outlineLevel="0" collapsed="false">
      <c r="A14" s="17" t="s">
        <v>20</v>
      </c>
      <c r="B14" s="18" t="n">
        <v>249</v>
      </c>
      <c r="C14" s="19" t="n">
        <v>457</v>
      </c>
      <c r="D14" s="20" t="n">
        <v>15935425</v>
      </c>
      <c r="E14" s="21" t="n">
        <f aca="false">D14-C14</f>
        <v>15934968</v>
      </c>
      <c r="F14" s="19" t="n">
        <v>13129552.73</v>
      </c>
      <c r="G14" s="20" t="n">
        <v>1101215.4</v>
      </c>
      <c r="H14" s="22" t="n">
        <f aca="false">C14+F14</f>
        <v>13130009.73</v>
      </c>
    </row>
    <row r="15" customFormat="false" ht="11.1" hidden="false" customHeight="true" outlineLevel="0" collapsed="false">
      <c r="A15" s="17" t="s">
        <v>21</v>
      </c>
      <c r="B15" s="18" t="n">
        <v>188</v>
      </c>
      <c r="C15" s="19" t="n">
        <v>27141962.57</v>
      </c>
      <c r="D15" s="20" t="n">
        <v>16436935</v>
      </c>
      <c r="E15" s="21" t="n">
        <f aca="false">D15-C15</f>
        <v>-10705027.57</v>
      </c>
      <c r="F15" s="19" t="n">
        <v>16140896.25</v>
      </c>
      <c r="G15" s="20" t="n">
        <v>2258196.6</v>
      </c>
      <c r="H15" s="22" t="n">
        <f aca="false">C15+F15</f>
        <v>43282858.82</v>
      </c>
    </row>
    <row r="16" customFormat="false" ht="11.1" hidden="false" customHeight="true" outlineLevel="0" collapsed="false">
      <c r="A16" s="17" t="s">
        <v>22</v>
      </c>
      <c r="B16" s="18" t="n">
        <v>180</v>
      </c>
      <c r="C16" s="19" t="n">
        <v>11159014.32</v>
      </c>
      <c r="D16" s="20" t="n">
        <v>8845456</v>
      </c>
      <c r="E16" s="21" t="n">
        <f aca="false">D16-C16</f>
        <v>-2313558.32</v>
      </c>
      <c r="F16" s="19" t="n">
        <v>1440450</v>
      </c>
      <c r="G16" s="20" t="n">
        <v>752417.4</v>
      </c>
      <c r="H16" s="22" t="n">
        <f aca="false">C16+F16</f>
        <v>12599464.32</v>
      </c>
    </row>
    <row r="17" customFormat="false" ht="11.1" hidden="false" customHeight="true" outlineLevel="0" collapsed="false">
      <c r="A17" s="17" t="s">
        <v>23</v>
      </c>
      <c r="B17" s="18" t="n">
        <v>343</v>
      </c>
      <c r="C17" s="19" t="n">
        <v>23023599.61</v>
      </c>
      <c r="D17" s="20" t="n">
        <v>12400166</v>
      </c>
      <c r="E17" s="21" t="n">
        <f aca="false">D17-C17</f>
        <v>-10623433.61</v>
      </c>
      <c r="F17" s="19" t="n">
        <v>4872100</v>
      </c>
      <c r="G17" s="20" t="n">
        <v>396688.6</v>
      </c>
      <c r="H17" s="22" t="n">
        <f aca="false">C17+F17</f>
        <v>27895699.61</v>
      </c>
    </row>
    <row r="18" customFormat="false" ht="11.1" hidden="false" customHeight="true" outlineLevel="0" collapsed="false">
      <c r="A18" s="26" t="s">
        <v>24</v>
      </c>
      <c r="B18" s="27" t="n">
        <f aca="false">SUM(B19:B26)</f>
        <v>588</v>
      </c>
      <c r="C18" s="28" t="n">
        <f aca="false">SUM(C19:C26)</f>
        <v>130642367.6</v>
      </c>
      <c r="D18" s="30"/>
      <c r="E18" s="21"/>
      <c r="F18" s="23" t="n">
        <f aca="false">SUM(F19:F26)</f>
        <v>16164237.41</v>
      </c>
      <c r="G18" s="30"/>
      <c r="H18" s="31" t="n">
        <f aca="false">C18+F18</f>
        <v>146806605.01</v>
      </c>
    </row>
    <row r="19" customFormat="false" ht="11.1" hidden="false" customHeight="true" outlineLevel="0" collapsed="false">
      <c r="A19" s="17" t="s">
        <v>25</v>
      </c>
      <c r="B19" s="18" t="n">
        <v>34</v>
      </c>
      <c r="C19" s="19" t="n">
        <v>9408551</v>
      </c>
      <c r="D19" s="20" t="n">
        <v>4907731</v>
      </c>
      <c r="E19" s="21" t="n">
        <f aca="false">D19-C19</f>
        <v>-4500820</v>
      </c>
      <c r="F19" s="19" t="n">
        <v>860000</v>
      </c>
      <c r="G19" s="20" t="n">
        <v>281269.8</v>
      </c>
      <c r="H19" s="22" t="n">
        <f aca="false">C19+F19</f>
        <v>10268551</v>
      </c>
    </row>
    <row r="20" customFormat="false" ht="11.1" hidden="false" customHeight="true" outlineLevel="0" collapsed="false">
      <c r="A20" s="17" t="s">
        <v>26</v>
      </c>
      <c r="B20" s="18" t="n">
        <v>113</v>
      </c>
      <c r="C20" s="19" t="n">
        <v>9221284.02</v>
      </c>
      <c r="D20" s="20" t="n">
        <v>7783688</v>
      </c>
      <c r="E20" s="21" t="n">
        <f aca="false">D20-C20</f>
        <v>-1437596.02</v>
      </c>
      <c r="F20" s="19" t="n">
        <v>9278273</v>
      </c>
      <c r="G20" s="20" t="n">
        <v>815829</v>
      </c>
      <c r="H20" s="22" t="n">
        <f aca="false">C20+F20</f>
        <v>18499557.02</v>
      </c>
    </row>
    <row r="21" customFormat="false" ht="11.1" hidden="false" customHeight="true" outlineLevel="0" collapsed="false">
      <c r="A21" s="17" t="s">
        <v>27</v>
      </c>
      <c r="B21" s="18" t="n">
        <v>31</v>
      </c>
      <c r="C21" s="19" t="n">
        <v>7292978</v>
      </c>
      <c r="D21" s="20" t="n">
        <v>6637616</v>
      </c>
      <c r="E21" s="21" t="n">
        <f aca="false">D21-C21</f>
        <v>-655362</v>
      </c>
      <c r="F21" s="19" t="n">
        <v>1118972</v>
      </c>
      <c r="G21" s="20" t="n">
        <v>357616</v>
      </c>
      <c r="H21" s="22" t="n">
        <f aca="false">C21+F21</f>
        <v>8411950</v>
      </c>
    </row>
    <row r="22" customFormat="false" ht="11.1" hidden="false" customHeight="true" outlineLevel="0" collapsed="false">
      <c r="A22" s="17" t="s">
        <v>28</v>
      </c>
      <c r="B22" s="18" t="n">
        <v>118</v>
      </c>
      <c r="C22" s="19" t="n">
        <v>53032886.19</v>
      </c>
      <c r="D22" s="20" t="n">
        <v>6360182</v>
      </c>
      <c r="E22" s="21" t="n">
        <f aca="false">D22-C22</f>
        <v>-46672704.19</v>
      </c>
      <c r="F22" s="19" t="n">
        <v>3683000</v>
      </c>
      <c r="G22" s="20" t="n">
        <v>1037809</v>
      </c>
      <c r="H22" s="22" t="n">
        <f aca="false">C22+F22</f>
        <v>56715886.19</v>
      </c>
    </row>
    <row r="23" customFormat="false" ht="11.1" hidden="false" customHeight="true" outlineLevel="0" collapsed="false">
      <c r="A23" s="17" t="s">
        <v>29</v>
      </c>
      <c r="B23" s="18" t="n">
        <v>154</v>
      </c>
      <c r="C23" s="19" t="n">
        <v>11641590.27</v>
      </c>
      <c r="D23" s="20" t="n">
        <v>9842428</v>
      </c>
      <c r="E23" s="21" t="n">
        <f aca="false">D23-C23</f>
        <v>-1799162.27</v>
      </c>
      <c r="F23" s="19" t="n">
        <v>235692.41</v>
      </c>
      <c r="G23" s="20" t="n">
        <v>218064</v>
      </c>
      <c r="H23" s="22" t="n">
        <f aca="false">C23+F23</f>
        <v>11877282.68</v>
      </c>
    </row>
    <row r="24" customFormat="false" ht="11.1" hidden="false" customHeight="true" outlineLevel="0" collapsed="false">
      <c r="A24" s="17" t="s">
        <v>30</v>
      </c>
      <c r="B24" s="18" t="n">
        <v>26</v>
      </c>
      <c r="C24" s="19" t="n">
        <v>7405345</v>
      </c>
      <c r="D24" s="20" t="n">
        <v>6058919</v>
      </c>
      <c r="E24" s="21" t="n">
        <f aca="false">D24-C24</f>
        <v>-1346426</v>
      </c>
      <c r="F24" s="19" t="n">
        <v>0</v>
      </c>
      <c r="G24" s="20" t="n">
        <v>65734.2</v>
      </c>
      <c r="H24" s="22" t="n">
        <f aca="false">C24+F24</f>
        <v>7405345</v>
      </c>
    </row>
    <row r="25" customFormat="false" ht="11.1" hidden="false" customHeight="true" outlineLevel="0" collapsed="false">
      <c r="A25" s="17" t="s">
        <v>31</v>
      </c>
      <c r="B25" s="18" t="n">
        <v>89</v>
      </c>
      <c r="C25" s="19" t="n">
        <v>26311333.12</v>
      </c>
      <c r="D25" s="20" t="n">
        <v>7268026</v>
      </c>
      <c r="E25" s="21" t="n">
        <f aca="false">D25-C25</f>
        <v>-19043307.12</v>
      </c>
      <c r="F25" s="19" t="n">
        <v>267000</v>
      </c>
      <c r="G25" s="20" t="n">
        <v>149184</v>
      </c>
      <c r="H25" s="22" t="n">
        <f aca="false">C25+F25</f>
        <v>26578333.12</v>
      </c>
    </row>
    <row r="26" customFormat="false" ht="11.1" hidden="false" customHeight="true" outlineLevel="0" collapsed="false">
      <c r="A26" s="17" t="s">
        <v>32</v>
      </c>
      <c r="B26" s="18" t="n">
        <v>23</v>
      </c>
      <c r="C26" s="19" t="n">
        <v>6328400</v>
      </c>
      <c r="D26" s="20" t="n">
        <v>4858866</v>
      </c>
      <c r="E26" s="21" t="n">
        <f aca="false">D26-C26</f>
        <v>-1469534</v>
      </c>
      <c r="F26" s="19" t="n">
        <v>721300</v>
      </c>
      <c r="G26" s="20" t="n">
        <v>173863.2</v>
      </c>
      <c r="H26" s="22" t="n">
        <f aca="false">C26+F26</f>
        <v>7049700</v>
      </c>
    </row>
    <row r="27" customFormat="false" ht="11.1" hidden="false" customHeight="true" outlineLevel="0" collapsed="false">
      <c r="A27" s="17"/>
      <c r="B27" s="18"/>
      <c r="C27" s="19"/>
      <c r="D27" s="32"/>
      <c r="E27" s="29"/>
      <c r="F27" s="19"/>
      <c r="G27" s="32"/>
      <c r="H27" s="33"/>
    </row>
    <row r="28" customFormat="false" ht="11.1" hidden="false" customHeight="true" outlineLevel="0" collapsed="false">
      <c r="A28" s="26" t="s">
        <v>33</v>
      </c>
      <c r="B28" s="34" t="n">
        <v>613</v>
      </c>
      <c r="C28" s="35" t="n">
        <v>127974630.74</v>
      </c>
      <c r="D28" s="36" t="n">
        <v>82999844</v>
      </c>
      <c r="E28" s="21" t="n">
        <f aca="false">D28-C28</f>
        <v>-44974786.74</v>
      </c>
      <c r="F28" s="35" t="n">
        <v>42392758.54</v>
      </c>
      <c r="G28" s="36" t="n">
        <v>12819293.59</v>
      </c>
      <c r="H28" s="37" t="n">
        <f aca="false">C28+F28</f>
        <v>170367389.28</v>
      </c>
    </row>
    <row r="29" customFormat="false" ht="11.1" hidden="false" customHeight="true" outlineLevel="0" collapsed="false">
      <c r="A29" s="17"/>
      <c r="B29" s="38"/>
      <c r="C29" s="38"/>
      <c r="D29" s="39"/>
      <c r="E29" s="40"/>
      <c r="F29" s="38"/>
      <c r="G29" s="32"/>
      <c r="H29" s="41"/>
    </row>
    <row r="30" customFormat="false" ht="11.1" hidden="false" customHeight="true" outlineLevel="0" collapsed="false">
      <c r="A30" s="42"/>
      <c r="B30" s="43"/>
      <c r="C30" s="43"/>
      <c r="D30" s="44"/>
      <c r="E30" s="45"/>
      <c r="F30" s="43"/>
      <c r="G30" s="46"/>
      <c r="H30" s="47"/>
    </row>
    <row r="31" customFormat="false" ht="11.1" hidden="false" customHeight="true" outlineLevel="0" collapsed="false">
      <c r="A31" s="48" t="s">
        <v>34</v>
      </c>
      <c r="B31" s="49" t="n">
        <f aca="false">B5+B10+B28</f>
        <v>3198</v>
      </c>
      <c r="C31" s="50"/>
      <c r="D31" s="50"/>
      <c r="E31" s="50"/>
      <c r="F31" s="50"/>
      <c r="G31" s="4"/>
      <c r="H31" s="4"/>
    </row>
    <row r="32" customFormat="false" ht="11.1" hidden="false" customHeight="true" outlineLevel="0" collapsed="false">
      <c r="A32" s="51" t="s">
        <v>35</v>
      </c>
      <c r="B32" s="52"/>
      <c r="C32" s="53" t="n">
        <f aca="false">C5+C10+C28</f>
        <v>768149780.55</v>
      </c>
      <c r="D32" s="54"/>
      <c r="E32" s="54"/>
      <c r="F32" s="53" t="n">
        <f aca="false">F5+F10+F28</f>
        <v>228686604.28</v>
      </c>
      <c r="G32" s="4"/>
      <c r="H32" s="55"/>
    </row>
    <row r="33" customFormat="false" ht="11.1" hidden="false" customHeight="true" outlineLevel="0" collapsed="false">
      <c r="A33" s="56"/>
      <c r="B33" s="57"/>
      <c r="C33" s="58"/>
      <c r="D33" s="50"/>
      <c r="E33" s="50"/>
      <c r="F33" s="58"/>
      <c r="G33" s="4"/>
      <c r="H33" s="55"/>
    </row>
    <row r="34" customFormat="false" ht="11.1" hidden="false" customHeight="true" outlineLevel="0" collapsed="false">
      <c r="A34" s="38" t="s">
        <v>13</v>
      </c>
      <c r="B34" s="38" t="n">
        <v>25</v>
      </c>
      <c r="C34" s="59" t="n">
        <v>15086630.33</v>
      </c>
      <c r="D34" s="20" t="n">
        <v>15211507</v>
      </c>
      <c r="E34" s="21" t="n">
        <f aca="false">D34-C34</f>
        <v>124876.67</v>
      </c>
      <c r="F34" s="59" t="n">
        <v>0</v>
      </c>
      <c r="G34" s="4"/>
      <c r="H34" s="4"/>
    </row>
    <row r="35" customFormat="false" ht="11.1" hidden="false" customHeight="true" outlineLevel="0" collapsed="false">
      <c r="A35" s="38" t="s">
        <v>36</v>
      </c>
      <c r="B35" s="38" t="n">
        <v>52</v>
      </c>
      <c r="C35" s="19" t="n">
        <v>29697480.55</v>
      </c>
      <c r="D35" s="20" t="n">
        <v>33164907</v>
      </c>
      <c r="E35" s="21" t="n">
        <f aca="false">D35-C35</f>
        <v>3467426.45</v>
      </c>
      <c r="F35" s="19" t="n">
        <v>50000</v>
      </c>
      <c r="G35" s="4"/>
      <c r="H35" s="4"/>
    </row>
    <row r="36" customFormat="false" ht="11.1" hidden="false" customHeight="true" outlineLevel="0" collapsed="false">
      <c r="A36" s="38" t="s">
        <v>37</v>
      </c>
      <c r="B36" s="60" t="n">
        <v>44</v>
      </c>
      <c r="C36" s="61" t="n">
        <v>56327110.06</v>
      </c>
      <c r="D36" s="20" t="n">
        <v>37116990</v>
      </c>
      <c r="E36" s="21" t="n">
        <f aca="false">D36-C36</f>
        <v>-19210120.06</v>
      </c>
      <c r="F36" s="61" t="n">
        <v>14403810</v>
      </c>
      <c r="G36" s="4"/>
      <c r="H36" s="62"/>
    </row>
    <row r="37" customFormat="false" ht="11.1" hidden="false" customHeight="true" outlineLevel="0" collapsed="false">
      <c r="A37" s="38" t="s">
        <v>38</v>
      </c>
      <c r="B37" s="60" t="n">
        <v>100</v>
      </c>
      <c r="C37" s="61" t="n">
        <v>105652984.7</v>
      </c>
      <c r="D37" s="20" t="n">
        <v>37800000</v>
      </c>
      <c r="E37" s="21" t="n">
        <f aca="false">D37-C37</f>
        <v>-67852984.7</v>
      </c>
      <c r="F37" s="61" t="n">
        <v>17286048.96</v>
      </c>
      <c r="G37" s="4"/>
      <c r="H37" s="62"/>
    </row>
    <row r="38" customFormat="false" ht="11.1" hidden="false" customHeight="true" outlineLevel="0" collapsed="false">
      <c r="A38" s="38" t="s">
        <v>39</v>
      </c>
      <c r="B38" s="60" t="n">
        <v>30</v>
      </c>
      <c r="C38" s="63" t="n">
        <v>42115497</v>
      </c>
      <c r="D38" s="20" t="n">
        <v>13434335</v>
      </c>
      <c r="E38" s="21" t="n">
        <f aca="false">D38-C38</f>
        <v>-28681162</v>
      </c>
      <c r="F38" s="63" t="n">
        <v>6594236.84</v>
      </c>
      <c r="G38" s="4"/>
      <c r="H38" s="62"/>
    </row>
    <row r="39" customFormat="false" ht="11.1" hidden="false" customHeight="true" outlineLevel="0" collapsed="false">
      <c r="A39" s="38" t="s">
        <v>40</v>
      </c>
      <c r="B39" s="60" t="n">
        <v>37</v>
      </c>
      <c r="C39" s="63" t="n">
        <v>8334119.7</v>
      </c>
      <c r="D39" s="20" t="n">
        <v>7605000</v>
      </c>
      <c r="E39" s="21" t="n">
        <f aca="false">D39-C39</f>
        <v>-729119.7</v>
      </c>
      <c r="F39" s="63" t="n">
        <v>409810.12</v>
      </c>
      <c r="G39" s="4"/>
      <c r="H39" s="62"/>
    </row>
    <row r="40" customFormat="false" ht="11.1" hidden="false" customHeight="true" outlineLevel="0" collapsed="false">
      <c r="A40" s="38" t="s">
        <v>41</v>
      </c>
      <c r="B40" s="60" t="n">
        <v>6</v>
      </c>
      <c r="C40" s="63" t="n">
        <v>554266</v>
      </c>
      <c r="D40" s="20" t="n">
        <v>554266</v>
      </c>
      <c r="E40" s="21" t="n">
        <f aca="false">D40-C40</f>
        <v>0</v>
      </c>
      <c r="F40" s="63" t="n">
        <v>0</v>
      </c>
      <c r="G40" s="4"/>
      <c r="H40" s="62"/>
    </row>
    <row r="41" customFormat="false" ht="11.1" hidden="false" customHeight="true" outlineLevel="0" collapsed="false">
      <c r="A41" s="38" t="s">
        <v>42</v>
      </c>
      <c r="B41" s="60" t="n">
        <v>10</v>
      </c>
      <c r="C41" s="63" t="n">
        <v>2847290.52</v>
      </c>
      <c r="D41" s="20" t="n">
        <v>3835209</v>
      </c>
      <c r="E41" s="21" t="n">
        <f aca="false">D41-C41</f>
        <v>987918.48</v>
      </c>
      <c r="F41" s="63" t="n">
        <v>3539330</v>
      </c>
      <c r="G41" s="4"/>
      <c r="H41" s="62"/>
    </row>
    <row r="42" customFormat="false" ht="11.1" hidden="false" customHeight="true" outlineLevel="0" collapsed="false">
      <c r="A42" s="64" t="s">
        <v>35</v>
      </c>
      <c r="B42" s="65" t="n">
        <f aca="false">SUM(B34:B41)</f>
        <v>304</v>
      </c>
      <c r="C42" s="66" t="n">
        <f aca="false">SUM(C34:C41)</f>
        <v>260615378.86</v>
      </c>
      <c r="D42" s="67"/>
      <c r="E42" s="68" t="n">
        <f aca="false">SUM(E34:E41)</f>
        <v>-111893164.86</v>
      </c>
      <c r="F42" s="66" t="n">
        <f aca="false">SUM(F34:F41)</f>
        <v>42283235.92</v>
      </c>
      <c r="G42" s="4"/>
      <c r="H42" s="62"/>
    </row>
    <row r="43" customFormat="false" ht="11.1" hidden="false" customHeight="true" outlineLevel="0" collapsed="false">
      <c r="A43" s="69"/>
      <c r="B43" s="70"/>
      <c r="C43" s="71"/>
      <c r="D43" s="72"/>
      <c r="E43" s="73"/>
      <c r="F43" s="74"/>
      <c r="G43" s="4"/>
      <c r="H43" s="62"/>
    </row>
    <row r="44" customFormat="false" ht="11.1" hidden="false" customHeight="true" outlineLevel="0" collapsed="false">
      <c r="A44" s="38" t="s">
        <v>15</v>
      </c>
      <c r="B44" s="38" t="n">
        <v>16</v>
      </c>
      <c r="C44" s="59" t="n">
        <v>6577714.8</v>
      </c>
      <c r="D44" s="20" t="n">
        <v>8347177</v>
      </c>
      <c r="E44" s="21" t="n">
        <f aca="false">D44-C44</f>
        <v>1769462.2</v>
      </c>
      <c r="F44" s="59" t="n">
        <v>0</v>
      </c>
      <c r="G44" s="4"/>
      <c r="H44" s="4"/>
    </row>
    <row r="45" customFormat="false" ht="11.1" hidden="false" customHeight="true" outlineLevel="0" collapsed="false">
      <c r="A45" s="38" t="s">
        <v>43</v>
      </c>
      <c r="B45" s="38" t="n">
        <v>30</v>
      </c>
      <c r="C45" s="19" t="n">
        <v>3346834</v>
      </c>
      <c r="D45" s="20" t="n">
        <v>1201226</v>
      </c>
      <c r="E45" s="21" t="n">
        <f aca="false">D45-C45</f>
        <v>-2145608</v>
      </c>
      <c r="F45" s="19" t="n">
        <v>34813010</v>
      </c>
      <c r="G45" s="4"/>
      <c r="H45" s="4"/>
    </row>
    <row r="46" customFormat="false" ht="11.1" hidden="false" customHeight="true" outlineLevel="0" collapsed="false">
      <c r="A46" s="38" t="s">
        <v>44</v>
      </c>
      <c r="B46" s="60" t="n">
        <v>6</v>
      </c>
      <c r="C46" s="61" t="n">
        <v>7724114</v>
      </c>
      <c r="D46" s="20" t="n">
        <v>2000114</v>
      </c>
      <c r="E46" s="21" t="n">
        <f aca="false">D46-C46</f>
        <v>-5724000</v>
      </c>
      <c r="F46" s="61" t="n">
        <v>0</v>
      </c>
      <c r="G46" s="4"/>
      <c r="H46" s="62"/>
    </row>
    <row r="47" customFormat="false" ht="11.1" hidden="false" customHeight="true" outlineLevel="0" collapsed="false">
      <c r="A47" s="38" t="s">
        <v>45</v>
      </c>
      <c r="B47" s="60" t="n">
        <v>6</v>
      </c>
      <c r="C47" s="61" t="n">
        <v>7697440.45</v>
      </c>
      <c r="D47" s="20" t="n">
        <v>5795157</v>
      </c>
      <c r="E47" s="21" t="n">
        <f aca="false">D47-C47</f>
        <v>-1902283.45</v>
      </c>
      <c r="F47" s="61" t="n">
        <v>390000</v>
      </c>
      <c r="G47" s="4"/>
      <c r="H47" s="62"/>
    </row>
    <row r="48" customFormat="false" ht="11.1" hidden="false" customHeight="true" outlineLevel="0" collapsed="false">
      <c r="A48" s="38" t="s">
        <v>46</v>
      </c>
      <c r="B48" s="60" t="n">
        <v>6</v>
      </c>
      <c r="C48" s="63" t="n">
        <v>8184351</v>
      </c>
      <c r="D48" s="20" t="n">
        <v>2983993</v>
      </c>
      <c r="E48" s="21" t="n">
        <f aca="false">D48-C48</f>
        <v>-5200358</v>
      </c>
      <c r="F48" s="63" t="n">
        <v>0</v>
      </c>
      <c r="G48" s="4"/>
      <c r="H48" s="62"/>
    </row>
    <row r="49" customFormat="false" ht="11.1" hidden="false" customHeight="true" outlineLevel="0" collapsed="false">
      <c r="A49" s="38" t="s">
        <v>47</v>
      </c>
      <c r="B49" s="60" t="n">
        <v>114</v>
      </c>
      <c r="C49" s="63" t="n">
        <v>15142528</v>
      </c>
      <c r="D49" s="20" t="n">
        <v>12306086</v>
      </c>
      <c r="E49" s="21" t="n">
        <f aca="false">D49-C49</f>
        <v>-2836442</v>
      </c>
      <c r="F49" s="63" t="n">
        <v>5779000</v>
      </c>
      <c r="G49" s="4"/>
      <c r="H49" s="62"/>
    </row>
    <row r="50" customFormat="false" ht="11.1" hidden="false" customHeight="true" outlineLevel="0" collapsed="false">
      <c r="A50" s="38" t="s">
        <v>48</v>
      </c>
      <c r="B50" s="60" t="n">
        <v>12</v>
      </c>
      <c r="C50" s="63" t="n">
        <v>1151119.75</v>
      </c>
      <c r="D50" s="20" t="n">
        <v>1148580</v>
      </c>
      <c r="E50" s="21" t="n">
        <f aca="false">D50-C50</f>
        <v>-2539.75</v>
      </c>
      <c r="F50" s="63" t="n">
        <v>145810.4</v>
      </c>
      <c r="G50" s="4"/>
      <c r="H50" s="62"/>
    </row>
    <row r="51" customFormat="false" ht="11.1" hidden="false" customHeight="true" outlineLevel="0" collapsed="false">
      <c r="A51" s="38" t="s">
        <v>49</v>
      </c>
      <c r="B51" s="60" t="n">
        <v>6</v>
      </c>
      <c r="C51" s="63" t="n">
        <v>0</v>
      </c>
      <c r="D51" s="20" t="n">
        <v>900000</v>
      </c>
      <c r="E51" s="21" t="n">
        <f aca="false">D51-C51</f>
        <v>900000</v>
      </c>
      <c r="F51" s="63" t="n">
        <v>0</v>
      </c>
      <c r="G51" s="4"/>
      <c r="H51" s="62"/>
    </row>
    <row r="52" customFormat="false" ht="11.1" hidden="false" customHeight="true" outlineLevel="0" collapsed="false">
      <c r="A52" s="75" t="s">
        <v>35</v>
      </c>
      <c r="B52" s="76" t="n">
        <f aca="false">SUM(B44:B51)</f>
        <v>196</v>
      </c>
      <c r="C52" s="77" t="n">
        <f aca="false">SUM(C44:C51)</f>
        <v>49824102</v>
      </c>
      <c r="D52" s="78"/>
      <c r="E52" s="79" t="n">
        <f aca="false">SUM(E44:E51)</f>
        <v>-15141769</v>
      </c>
      <c r="F52" s="66" t="n">
        <f aca="false">SUM(F44:F51)</f>
        <v>41127820.4</v>
      </c>
      <c r="G52" s="4"/>
      <c r="H52" s="62"/>
    </row>
    <row r="53" customFormat="false" ht="11.1" hidden="false" customHeight="true" outlineLevel="0" collapsed="false">
      <c r="A53" s="4"/>
      <c r="B53" s="62"/>
      <c r="C53" s="62"/>
      <c r="D53" s="4"/>
      <c r="E53" s="4"/>
      <c r="F53" s="62"/>
      <c r="G53" s="4"/>
      <c r="H53" s="62"/>
    </row>
    <row r="54" customFormat="false" ht="11.1" hidden="false" customHeight="true" outlineLevel="0" collapsed="false">
      <c r="A54" s="50" t="s">
        <v>50</v>
      </c>
      <c r="B54" s="4"/>
      <c r="C54" s="4"/>
      <c r="D54" s="4"/>
      <c r="E54" s="4"/>
      <c r="F54" s="4"/>
      <c r="G54" s="4"/>
      <c r="H54" s="4"/>
    </row>
    <row r="55" customFormat="false" ht="11.1" hidden="false" customHeight="true" outlineLevel="0" collapsed="false">
      <c r="A55" s="4" t="s">
        <v>51</v>
      </c>
      <c r="B55" s="4"/>
      <c r="C55" s="4"/>
      <c r="D55" s="4"/>
      <c r="E55" s="4"/>
      <c r="F55" s="4"/>
      <c r="G55" s="4"/>
      <c r="H55" s="4"/>
    </row>
    <row r="56" customFormat="false" ht="11.1" hidden="false" customHeight="true" outlineLevel="0" collapsed="false">
      <c r="A56" s="4" t="s">
        <v>52</v>
      </c>
      <c r="B56" s="4"/>
      <c r="C56" s="4"/>
      <c r="D56" s="4"/>
      <c r="E56" s="4"/>
      <c r="F56" s="4"/>
      <c r="G56" s="4"/>
      <c r="H56" s="4"/>
    </row>
  </sheetData>
  <mergeCells count="3">
    <mergeCell ref="D1:E1"/>
    <mergeCell ref="A3:A4"/>
    <mergeCell ref="B3:H3"/>
  </mergeCells>
  <printOptions headings="false" gridLines="false" gridLinesSet="true" horizontalCentered="false" verticalCentered="false"/>
  <pageMargins left="0.747916666666667" right="0.390277777777778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9:10:08Z</dcterms:created>
  <dc:creator>MCs. Francisco Gdo. Cuellar Hdez</dc:creator>
  <dc:description/>
  <dc:language>en-US</dc:language>
  <cp:lastModifiedBy>Francisco Gdo. Cuellar Hdez.</cp:lastModifiedBy>
  <cp:lastPrinted>2003-11-19T00:11:04Z</cp:lastPrinted>
  <dcterms:modified xsi:type="dcterms:W3CDTF">2003-11-19T00:11:37Z</dcterms:modified>
  <cp:revision>0</cp:revision>
  <dc:subject>Porectos P3e 2004 Montos</dc:subject>
  <dc:title>Estadisticas de Proyectos P3e 2004 SIIA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45066165</vt:r8>
  </property>
  <property fmtid="{D5CDD505-2E9C-101B-9397-08002B2CF9AE}" pid="3" name="_AuthorEmail">
    <vt:lpwstr>gcuellar@redudg.udg.mx</vt:lpwstr>
  </property>
  <property fmtid="{D5CDD505-2E9C-101B-9397-08002B2CF9AE}" pid="4" name="_AuthorEmailDisplayName">
    <vt:lpwstr>Cuellar, Fco. Gerardo</vt:lpwstr>
  </property>
  <property fmtid="{D5CDD505-2E9C-101B-9397-08002B2CF9AE}" pid="5" name="_EmailSubject">
    <vt:lpwstr>Envío de estadísticos P3e 2004 al Martes 18 de Noviembre.</vt:lpwstr>
  </property>
  <property fmtid="{D5CDD505-2E9C-101B-9397-08002B2CF9AE}" pid="6" name="_PreviousAdHocReviewCycleID">
    <vt:r8>-1390843540</vt:r8>
  </property>
</Properties>
</file>